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ельная записка" sheetId="1" state="visible" r:id="rId2"/>
    <sheet name="График оценочных процедур" sheetId="2" state="visible" r:id="rId3"/>
  </sheets>
  <definedNames>
    <definedName function="false" hidden="false" localSheetId="1" name="_xlnm.Print_Area" vbProcedure="false">'График оценочных процедур'!$A$1:$AK$158</definedName>
    <definedName function="false" hidden="false" localSheetId="1" name="_xlnm.Print_Titles" vbProcedure="false">'График оценочных процедур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5">
  <si>
    <t xml:space="preserve">Сопроводительное письмо к пример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шаблон единого графика оценочных процедур (далее – примерный график). После утверждения график оценочных процедур</t>
    </r>
    <r>
      <rPr>
        <b val="true"/>
        <sz val="14"/>
        <color rgb="FF000000"/>
        <rFont val="Times New Roman"/>
        <family val="1"/>
        <charset val="204"/>
      </rPr>
      <t xml:space="preserve"> публикуется на сайте ОО в формате электронной таблицы</t>
    </r>
    <r>
      <rPr>
        <sz val="14"/>
        <color rgb="FF000000"/>
        <rFont val="Times New Roman"/>
        <family val="1"/>
        <charset val="204"/>
      </rPr>
      <t xml:space="preserve"> Excel, которая является приложением к приказу об утверждении графика оценочных процедур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держание примерного графика разработано на основе приказа Министерства просвещения Российской Федерации от 9 октября 2024 г. №704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рекомендаций от 05.06.2025г. №ОК-1656/03 Министерства просвещения Российской федерации «По использованию результатов оценочных процедур в системе общего образования с целью повышения качества образования», «Рекомендаций для системы общего образования по основным подходам к формированию графика оценочных процедур в общеобразовательных организациях в 2021/2022 учебном году» от 06.08.2021г. №СК-228/03 Министерства просвещения Российской Федерации совместно с Рособрнадзором  и результатах мониторинга сбалансированности системы оценки качества подготовки обучающихся, проводимого в рамках Комплекса мер по развитию в Свердловской области направления 1.1. региональной системы оценки качества образования «Система оценки качества подготовки обучающихся», утвержденного 27.04.2023г. №517-Д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 (полугодие или год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редмет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недели.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часов по учебному плану (каждая ОО указывает количество часов, исходя из утвержденного учебного плана);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 и приказа Минпросвещения Росси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, например, </t>
    </r>
    <r>
      <rPr>
        <i val="true"/>
        <sz val="14"/>
        <color rgb="FF000000"/>
        <rFont val="Times New Roman"/>
        <family val="1"/>
        <charset val="204"/>
      </rPr>
      <t xml:space="preserve">«КР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и/или в приказе об утверждении единого графика оценочных процедур ОО. Каждая из ОП, внесенных в график оценочных процедур, должна иметь цветовое обозначение, а именно: цвет </t>
    </r>
    <r>
      <rPr>
        <sz val="14"/>
        <rFont val="Times New Roman"/>
        <family val="1"/>
        <charset val="204"/>
      </rPr>
      <t xml:space="preserve">«зеленый»</t>
    </r>
    <r>
      <rPr>
        <sz val="14"/>
        <color rgb="FF000000"/>
        <rFont val="Times New Roman"/>
        <family val="1"/>
        <charset val="204"/>
      </rPr>
      <t xml:space="preserve">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ю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рабатывать график до начала учебного года или учебного периода и 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График оценочных процедур </t>
  </si>
  <si>
    <t xml:space="preserve">НП</t>
  </si>
  <si>
    <t xml:space="preserve">с. Старые Арти</t>
  </si>
  <si>
    <t xml:space="preserve">Определение оценочных процедур (ОП):</t>
  </si>
  <si>
    <t xml:space="preserve">ОО</t>
  </si>
  <si>
    <t xml:space="preserve">МАОУ "Староартинская СОШ"</t>
  </si>
  <si>
    <t xml:space="preserve">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30 минут. Все перечисленные виды работ называются оценочными процедурами.</t>
  </si>
  <si>
    <t xml:space="preserve">Утверждено</t>
  </si>
  <si>
    <t xml:space="preserve">Положения Рекомендаций Рособрнадзора:</t>
  </si>
  <si>
    <t xml:space="preserve">Приказ №</t>
  </si>
  <si>
    <t xml:space="preserve">54-од</t>
  </si>
  <si>
    <t xml:space="preserve">Приказ об изменениях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.</t>
  </si>
  <si>
    <t xml:space="preserve">Дата утверждения</t>
  </si>
  <si>
    <t xml:space="preserve">02.09.2025 г.</t>
  </si>
  <si>
    <t xml:space="preserve">Дата изменений </t>
  </si>
  <si>
    <t xml:space="preserve">Период (полугодие, год)</t>
  </si>
  <si>
    <t xml:space="preserve">полугодие</t>
  </si>
  <si>
    <t xml:space="preserve">2 класс</t>
  </si>
  <si>
    <t xml:space="preserve">2025/2026 учебный год</t>
  </si>
  <si>
    <t xml:space="preserve">Всего оценочных процедур за I полугодие</t>
  </si>
  <si>
    <t xml:space="preserve">Количество часов по УП за I полугодие</t>
  </si>
  <si>
    <t xml:space="preserve">% соотношения количества оценочных процедур к количеству часов по УП</t>
  </si>
  <si>
    <t xml:space="preserve">Оценочная процедура/предмет</t>
  </si>
  <si>
    <t xml:space="preserve">класс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еделя</t>
  </si>
  <si>
    <t xml:space="preserve">Оценочные 
процедуры ОО</t>
  </si>
  <si>
    <t xml:space="preserve">Русский язык</t>
  </si>
  <si>
    <t xml:space="preserve">КР</t>
  </si>
  <si>
    <t xml:space="preserve">Математика</t>
  </si>
  <si>
    <t xml:space="preserve">КР </t>
  </si>
  <si>
    <t xml:space="preserve">Литературное чтение</t>
  </si>
  <si>
    <t xml:space="preserve">ПР</t>
  </si>
  <si>
    <t xml:space="preserve">Окружающий мир</t>
  </si>
  <si>
    <t xml:space="preserve">Иностранный язык (указать какой)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3 класс</t>
  </si>
  <si>
    <t xml:space="preserve">4 класс</t>
  </si>
  <si>
    <t xml:space="preserve">Основы религиозных культур и светской этики</t>
  </si>
  <si>
    <t xml:space="preserve">5 класс</t>
  </si>
  <si>
    <t xml:space="preserve">Литература</t>
  </si>
  <si>
    <t xml:space="preserve">Иностранный язык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6 класс</t>
  </si>
  <si>
    <t xml:space="preserve">7 класс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Химия</t>
  </si>
  <si>
    <t xml:space="preserve">Основы безопасности и защиты Родины</t>
  </si>
  <si>
    <t xml:space="preserve">9 класс</t>
  </si>
  <si>
    <t xml:space="preserve">Обществознание</t>
  </si>
  <si>
    <t xml:space="preserve">11 класс</t>
  </si>
  <si>
    <t xml:space="preserve"> </t>
  </si>
  <si>
    <t xml:space="preserve">УС</t>
  </si>
  <si>
    <t xml:space="preserve">Алгебра и начала математического анали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General"/>
    <numFmt numFmtId="168" formatCode="0%"/>
    <numFmt numFmtId="169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42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38.75" hidden="false" customHeight="true" outlineLevel="0" collapsed="false">
      <c r="A3" s="3" t="s">
        <v>1</v>
      </c>
    </row>
    <row r="4" customFormat="false" ht="243.75" hidden="false" customHeight="false" outlineLevel="0" collapsed="false">
      <c r="A4" s="3" t="s">
        <v>2</v>
      </c>
    </row>
    <row r="5" customFormat="false" ht="31.5" hidden="false" customHeight="true" outlineLevel="0" collapsed="false">
      <c r="A5" s="3" t="s">
        <v>3</v>
      </c>
    </row>
    <row r="6" customFormat="false" ht="28.5" hidden="false" customHeight="true" outlineLevel="0" collapsed="false">
      <c r="A6" s="4" t="s">
        <v>4</v>
      </c>
    </row>
    <row r="7" customFormat="false" ht="19.5" hidden="false" customHeight="true" outlineLevel="0" collapsed="false">
      <c r="A7" s="4" t="s">
        <v>5</v>
      </c>
    </row>
    <row r="8" s="6" customFormat="true" ht="26.25" hidden="false" customHeight="true" outlineLevel="0" collapsed="false">
      <c r="A8" s="5" t="s">
        <v>6</v>
      </c>
    </row>
    <row r="9" s="6" customFormat="true" ht="25.5" hidden="false" customHeight="true" outlineLevel="0" collapsed="false">
      <c r="A9" s="5" t="s">
        <v>7</v>
      </c>
    </row>
    <row r="10" s="6" customFormat="true" ht="39" hidden="false" customHeight="true" outlineLevel="0" collapsed="false">
      <c r="A10" s="5" t="s">
        <v>8</v>
      </c>
    </row>
    <row r="11" s="6" customFormat="true" ht="36.75" hidden="false" customHeight="true" outlineLevel="0" collapsed="false">
      <c r="A11" s="5" t="s">
        <v>9</v>
      </c>
    </row>
    <row r="12" s="6" customFormat="true" ht="18.75" hidden="false" customHeight="false" outlineLevel="0" collapsed="false">
      <c r="A12" s="5" t="s">
        <v>10</v>
      </c>
    </row>
    <row r="13" s="6" customFormat="true" ht="37.5" hidden="false" customHeight="false" outlineLevel="0" collapsed="false">
      <c r="A13" s="7" t="s">
        <v>11</v>
      </c>
    </row>
    <row r="14" s="6" customFormat="true" ht="18.75" hidden="false" customHeight="false" outlineLevel="0" collapsed="false">
      <c r="A14" s="5" t="s">
        <v>12</v>
      </c>
    </row>
    <row r="15" s="6" customFormat="true" ht="18.75" hidden="false" customHeight="false" outlineLevel="0" collapsed="false">
      <c r="A15" s="5" t="s">
        <v>13</v>
      </c>
    </row>
    <row r="16" s="6" customFormat="true" ht="18.75" hidden="false" customHeight="false" outlineLevel="0" collapsed="false">
      <c r="A16" s="5" t="s">
        <v>14</v>
      </c>
    </row>
    <row r="17" s="6" customFormat="true" ht="18.75" hidden="false" customHeight="false" outlineLevel="0" collapsed="false">
      <c r="A17" s="5" t="s">
        <v>15</v>
      </c>
    </row>
    <row r="18" s="6" customFormat="true" ht="37.5" hidden="false" customHeight="false" outlineLevel="0" collapsed="false">
      <c r="A18" s="5" t="s">
        <v>16</v>
      </c>
    </row>
    <row r="19" s="6" customFormat="true" ht="18.75" hidden="false" customHeight="false" outlineLevel="0" collapsed="false">
      <c r="A19" s="7" t="s">
        <v>17</v>
      </c>
    </row>
    <row r="20" s="6" customFormat="true" ht="37.5" hidden="false" customHeight="false" outlineLevel="0" collapsed="false">
      <c r="A20" s="5" t="s">
        <v>18</v>
      </c>
    </row>
    <row r="21" s="6" customFormat="true" ht="37.5" hidden="false" customHeight="false" outlineLevel="0" collapsed="false">
      <c r="A21" s="5" t="s">
        <v>19</v>
      </c>
    </row>
    <row r="22" s="6" customFormat="true" ht="18" hidden="false" customHeight="false" outlineLevel="0" collapsed="false">
      <c r="A22" s="5"/>
    </row>
    <row r="23" s="6" customFormat="true" ht="150" hidden="false" customHeight="false" outlineLevel="0" collapsed="false">
      <c r="A23" s="7" t="s">
        <v>20</v>
      </c>
    </row>
    <row r="24" s="6" customFormat="true" ht="37.5" hidden="false" customHeight="false" outlineLevel="0" collapsed="false">
      <c r="A24" s="7" t="s">
        <v>21</v>
      </c>
    </row>
    <row r="25" s="6" customFormat="true" ht="75" hidden="false" customHeight="false" outlineLevel="0" collapsed="false">
      <c r="A25" s="7" t="s">
        <v>22</v>
      </c>
    </row>
    <row r="26" s="6" customFormat="true" ht="93.75" hidden="false" customHeight="false" outlineLevel="0" collapsed="false">
      <c r="A26" s="7" t="s">
        <v>23</v>
      </c>
    </row>
    <row r="27" s="6" customFormat="true" ht="93.75" hidden="false" customHeight="false" outlineLevel="0" collapsed="false">
      <c r="A27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85" zoomScalePageLayoutView="90" workbookViewId="0">
      <selection pane="topLeft" activeCell="AG140" activeCellId="0" sqref="A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6.28"/>
    <col collapsed="false" customWidth="true" hidden="false" outlineLevel="0" max="3" min="3" style="8" width="10.28"/>
    <col collapsed="false" customWidth="true" hidden="false" outlineLevel="0" max="4" min="4" style="8" width="9.41"/>
    <col collapsed="false" customWidth="true" hidden="false" outlineLevel="0" max="5" min="5" style="8" width="3.56"/>
    <col collapsed="false" customWidth="true" hidden="false" outlineLevel="0" max="6" min="6" style="8" width="3.28"/>
    <col collapsed="false" customWidth="true" hidden="false" outlineLevel="0" max="7" min="7" style="8" width="3.85"/>
    <col collapsed="false" customWidth="true" hidden="true" outlineLevel="0" max="9" min="8" style="8" width="3.28"/>
    <col collapsed="false" customWidth="true" hidden="true" outlineLevel="0" max="10" min="10" style="8" width="4.28"/>
    <col collapsed="false" customWidth="true" hidden="false" outlineLevel="0" max="27" min="11" style="8" width="4.28"/>
    <col collapsed="false" customWidth="true" hidden="false" outlineLevel="0" max="28" min="28" style="8" width="6.99"/>
    <col collapsed="false" customWidth="true" hidden="false" outlineLevel="0" max="29" min="29" style="8" width="6.7"/>
    <col collapsed="false" customWidth="true" hidden="false" outlineLevel="0" max="30" min="30" style="8" width="5.99"/>
    <col collapsed="false" customWidth="true" hidden="false" outlineLevel="0" max="31" min="31" style="8" width="7.42"/>
    <col collapsed="false" customWidth="true" hidden="false" outlineLevel="0" max="32" min="32" style="8" width="12.99"/>
    <col collapsed="false" customWidth="false" hidden="false" outlineLevel="0" max="257" min="33" style="8" width="9.14"/>
  </cols>
  <sheetData>
    <row r="1" s="11" customFormat="true" ht="63" hidden="false" customHeight="true" outlineLevel="0" collapsed="false">
      <c r="A1" s="9"/>
      <c r="B1" s="9"/>
      <c r="C1" s="9"/>
      <c r="D1" s="9"/>
      <c r="E1" s="9"/>
      <c r="F1" s="9"/>
      <c r="G1" s="10"/>
      <c r="H1" s="10"/>
      <c r="I1" s="10"/>
      <c r="J1" s="9"/>
      <c r="P1" s="12" t="s">
        <v>25</v>
      </c>
      <c r="AC1" s="13"/>
      <c r="AD1" s="13"/>
      <c r="AE1" s="13"/>
    </row>
    <row r="2" customFormat="false" ht="21.75" hidden="false" customHeight="true" outlineLevel="0" collapsed="false">
      <c r="A2" s="14" t="s">
        <v>26</v>
      </c>
      <c r="B2" s="15" t="s">
        <v>27</v>
      </c>
      <c r="C2" s="16"/>
      <c r="D2" s="17"/>
      <c r="F2" s="10"/>
      <c r="G2" s="18" t="s">
        <v>28</v>
      </c>
      <c r="H2" s="19"/>
      <c r="I2" s="19"/>
      <c r="J2" s="9"/>
      <c r="K2" s="20"/>
      <c r="L2" s="20"/>
      <c r="M2" s="20"/>
      <c r="N2" s="20"/>
      <c r="O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2"/>
      <c r="AG2" s="22"/>
      <c r="AH2" s="22"/>
    </row>
    <row r="3" customFormat="false" ht="40.5" hidden="false" customHeight="true" outlineLevel="0" collapsed="false">
      <c r="A3" s="14" t="s">
        <v>29</v>
      </c>
      <c r="B3" s="23" t="s">
        <v>30</v>
      </c>
      <c r="C3" s="22"/>
      <c r="D3" s="17"/>
      <c r="E3" s="24"/>
      <c r="F3" s="24"/>
      <c r="G3" s="25" t="s">
        <v>31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6"/>
      <c r="AD3" s="27"/>
      <c r="AE3" s="22"/>
      <c r="AF3" s="22"/>
      <c r="AG3" s="28"/>
      <c r="AH3" s="22"/>
    </row>
    <row r="4" customFormat="false" ht="22.5" hidden="false" customHeight="true" outlineLevel="0" collapsed="false">
      <c r="B4" s="17" t="s">
        <v>32</v>
      </c>
      <c r="C4" s="17"/>
      <c r="D4" s="22"/>
      <c r="E4" s="22"/>
      <c r="F4" s="29"/>
      <c r="G4" s="30" t="s">
        <v>33</v>
      </c>
      <c r="H4" s="19"/>
      <c r="I4" s="19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2"/>
      <c r="AG4" s="28"/>
      <c r="AH4" s="22"/>
    </row>
    <row r="5" customFormat="false" ht="42.75" hidden="false" customHeight="true" outlineLevel="0" collapsed="false">
      <c r="A5" s="33" t="s">
        <v>34</v>
      </c>
      <c r="B5" s="15" t="s">
        <v>35</v>
      </c>
      <c r="C5" s="34" t="s">
        <v>36</v>
      </c>
      <c r="D5" s="35"/>
      <c r="E5" s="22"/>
      <c r="F5" s="29"/>
      <c r="G5" s="36" t="s">
        <v>3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7"/>
      <c r="AG5" s="28"/>
      <c r="AH5" s="22"/>
    </row>
    <row r="6" customFormat="false" ht="35.25" hidden="false" customHeight="true" outlineLevel="0" collapsed="false">
      <c r="A6" s="38" t="s">
        <v>38</v>
      </c>
      <c r="B6" s="8" t="s">
        <v>39</v>
      </c>
      <c r="C6" s="34" t="s">
        <v>40</v>
      </c>
      <c r="D6" s="39"/>
      <c r="E6" s="40"/>
      <c r="F6" s="29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G6" s="22"/>
      <c r="AH6" s="22"/>
    </row>
    <row r="7" customFormat="false" ht="26.25" hidden="false" customHeight="true" outlineLevel="0" collapsed="false">
      <c r="A7" s="41" t="s">
        <v>41</v>
      </c>
      <c r="B7" s="41"/>
      <c r="C7" s="42" t="s">
        <v>42</v>
      </c>
      <c r="D7" s="42"/>
      <c r="E7" s="22"/>
      <c r="F7" s="29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43"/>
      <c r="AD7" s="43"/>
      <c r="AE7" s="22"/>
    </row>
    <row r="8" customFormat="false" ht="22.5" hidden="false" customHeight="true" outlineLevel="0" collapsed="false">
      <c r="A8" s="44"/>
      <c r="B8" s="44"/>
      <c r="C8" s="44"/>
      <c r="D8" s="45"/>
      <c r="E8" s="45"/>
      <c r="F8" s="45"/>
      <c r="G8" s="46"/>
      <c r="H8" s="46"/>
      <c r="I8" s="46"/>
      <c r="J8" s="46"/>
      <c r="K8" s="44"/>
      <c r="L8" s="22"/>
      <c r="M8" s="22"/>
      <c r="N8" s="22"/>
      <c r="O8" s="22"/>
      <c r="AC8" s="43"/>
      <c r="AD8" s="43"/>
      <c r="AE8" s="47"/>
    </row>
    <row r="9" s="51" customFormat="true" ht="27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0"/>
      <c r="AD9" s="50"/>
      <c r="AE9" s="50"/>
    </row>
    <row r="10" s="56" customFormat="true" ht="111.75" hidden="false" customHeight="true" outlineLevel="0" collapsed="false">
      <c r="A10" s="52" t="s">
        <v>43</v>
      </c>
      <c r="B10" s="52"/>
      <c r="C10" s="52"/>
      <c r="D10" s="52"/>
      <c r="E10" s="53" t="s">
        <v>4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 t="s">
        <v>45</v>
      </c>
      <c r="AD10" s="54" t="s">
        <v>46</v>
      </c>
      <c r="AE10" s="55" t="s">
        <v>47</v>
      </c>
    </row>
    <row r="11" s="56" customFormat="true" ht="21.75" hidden="false" customHeight="true" outlineLevel="0" collapsed="false">
      <c r="A11" s="57" t="s">
        <v>48</v>
      </c>
      <c r="B11" s="57"/>
      <c r="C11" s="57" t="s">
        <v>49</v>
      </c>
      <c r="D11" s="58" t="s">
        <v>50</v>
      </c>
      <c r="E11" s="57" t="s">
        <v>51</v>
      </c>
      <c r="F11" s="57"/>
      <c r="G11" s="57"/>
      <c r="H11" s="57"/>
      <c r="I11" s="57"/>
      <c r="J11" s="57"/>
      <c r="K11" s="57" t="s">
        <v>52</v>
      </c>
      <c r="L11" s="57"/>
      <c r="M11" s="57"/>
      <c r="N11" s="57"/>
      <c r="O11" s="57"/>
      <c r="P11" s="57"/>
      <c r="Q11" s="57" t="s">
        <v>53</v>
      </c>
      <c r="R11" s="57"/>
      <c r="S11" s="57"/>
      <c r="T11" s="57"/>
      <c r="U11" s="59"/>
      <c r="V11" s="57" t="s">
        <v>54</v>
      </c>
      <c r="W11" s="57"/>
      <c r="X11" s="57"/>
      <c r="Y11" s="57"/>
      <c r="Z11" s="57"/>
      <c r="AA11" s="57"/>
      <c r="AB11" s="57"/>
      <c r="AC11" s="54"/>
      <c r="AD11" s="54"/>
      <c r="AE11" s="55"/>
    </row>
    <row r="12" s="64" customFormat="true" ht="11.25" hidden="false" customHeight="true" outlineLevel="0" collapsed="false">
      <c r="A12" s="57"/>
      <c r="B12" s="57"/>
      <c r="C12" s="57"/>
      <c r="D12" s="58" t="s">
        <v>55</v>
      </c>
      <c r="E12" s="60" t="n">
        <v>9</v>
      </c>
      <c r="F12" s="61" t="n">
        <v>29</v>
      </c>
      <c r="G12" s="61"/>
      <c r="H12" s="62"/>
      <c r="I12" s="62"/>
      <c r="J12" s="63"/>
      <c r="K12" s="60" t="n">
        <v>1</v>
      </c>
      <c r="L12" s="60" t="n">
        <v>2</v>
      </c>
      <c r="M12" s="60" t="n">
        <v>3</v>
      </c>
      <c r="N12" s="60" t="n">
        <v>6</v>
      </c>
      <c r="O12" s="60" t="n">
        <v>28</v>
      </c>
      <c r="P12" s="60" t="n">
        <v>30</v>
      </c>
      <c r="Q12" s="60" t="n">
        <v>11</v>
      </c>
      <c r="R12" s="60" t="n">
        <v>15</v>
      </c>
      <c r="S12" s="60" t="n">
        <v>21</v>
      </c>
      <c r="T12" s="60" t="n">
        <v>22</v>
      </c>
      <c r="U12" s="60"/>
      <c r="V12" s="60" t="n">
        <v>2</v>
      </c>
      <c r="W12" s="60" t="n">
        <v>8</v>
      </c>
      <c r="X12" s="60" t="n">
        <v>16</v>
      </c>
      <c r="Y12" s="60" t="n">
        <v>12</v>
      </c>
      <c r="Z12" s="60" t="n">
        <v>23</v>
      </c>
      <c r="AA12" s="60" t="n">
        <v>24</v>
      </c>
      <c r="AB12" s="60" t="n">
        <v>25</v>
      </c>
      <c r="AC12" s="54"/>
      <c r="AD12" s="54"/>
      <c r="AE12" s="55"/>
    </row>
    <row r="13" customFormat="false" ht="12.75" hidden="false" customHeight="true" outlineLevel="0" collapsed="false">
      <c r="A13" s="65" t="s">
        <v>56</v>
      </c>
      <c r="B13" s="66" t="s">
        <v>57</v>
      </c>
      <c r="C13" s="67" t="n">
        <v>2</v>
      </c>
      <c r="D13" s="68"/>
      <c r="E13" s="69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69"/>
      <c r="W13" s="69"/>
      <c r="X13" s="69"/>
      <c r="Y13" s="72" t="s">
        <v>58</v>
      </c>
      <c r="Z13" s="73"/>
      <c r="AA13" s="73"/>
      <c r="AB13" s="72" t="s">
        <v>58</v>
      </c>
      <c r="AC13" s="74" t="n">
        <f aca="false">COUNTA(E13:AB13)</f>
        <v>2</v>
      </c>
      <c r="AD13" s="35" t="n">
        <v>80</v>
      </c>
      <c r="AE13" s="75" t="n">
        <f aca="false">AC13/AD13</f>
        <v>0.025</v>
      </c>
    </row>
    <row r="14" customFormat="false" ht="12.75" hidden="false" customHeight="false" outlineLevel="0" collapsed="false">
      <c r="A14" s="65"/>
      <c r="B14" s="66" t="s">
        <v>59</v>
      </c>
      <c r="C14" s="67" t="n">
        <v>2</v>
      </c>
      <c r="D14" s="68"/>
      <c r="E14" s="76" t="s">
        <v>60</v>
      </c>
      <c r="F14" s="70"/>
      <c r="G14" s="70"/>
      <c r="H14" s="70"/>
      <c r="I14" s="70"/>
      <c r="J14" s="70"/>
      <c r="K14" s="71"/>
      <c r="L14" s="73"/>
      <c r="M14" s="71"/>
      <c r="N14" s="71"/>
      <c r="O14" s="71"/>
      <c r="P14" s="72" t="s">
        <v>58</v>
      </c>
      <c r="Q14" s="71"/>
      <c r="R14" s="72" t="s">
        <v>58</v>
      </c>
      <c r="S14" s="71"/>
      <c r="T14" s="71"/>
      <c r="U14" s="71"/>
      <c r="V14" s="72" t="s">
        <v>58</v>
      </c>
      <c r="W14" s="77"/>
      <c r="X14" s="77"/>
      <c r="Y14" s="77"/>
      <c r="Z14" s="77"/>
      <c r="AA14" s="77"/>
      <c r="AB14" s="77"/>
      <c r="AC14" s="74" t="n">
        <f aca="false">COUNTA(E14:AB14)</f>
        <v>4</v>
      </c>
      <c r="AD14" s="35" t="n">
        <v>64</v>
      </c>
      <c r="AE14" s="75" t="n">
        <f aca="false">AC14/AD14</f>
        <v>0.0625</v>
      </c>
    </row>
    <row r="15" customFormat="false" ht="12.75" hidden="false" customHeight="true" outlineLevel="0" collapsed="false">
      <c r="A15" s="65"/>
      <c r="B15" s="66" t="s">
        <v>61</v>
      </c>
      <c r="C15" s="67" t="n">
        <v>2</v>
      </c>
      <c r="D15" s="68"/>
      <c r="E15" s="69"/>
      <c r="F15" s="78" t="s">
        <v>60</v>
      </c>
      <c r="G15" s="78"/>
      <c r="H15" s="78"/>
      <c r="I15" s="78"/>
      <c r="J15" s="78"/>
      <c r="K15" s="50"/>
      <c r="L15" s="69"/>
      <c r="M15" s="69"/>
      <c r="N15" s="69"/>
      <c r="O15" s="79" t="s">
        <v>62</v>
      </c>
      <c r="P15" s="69"/>
      <c r="Q15" s="80" t="s">
        <v>62</v>
      </c>
      <c r="R15" s="69"/>
      <c r="S15" s="69"/>
      <c r="T15" s="69"/>
      <c r="U15" s="69"/>
      <c r="V15" s="69"/>
      <c r="W15" s="80" t="s">
        <v>62</v>
      </c>
      <c r="X15" s="81"/>
      <c r="Y15" s="77"/>
      <c r="Z15" s="77"/>
      <c r="AA15" s="77"/>
      <c r="AB15" s="77"/>
      <c r="AC15" s="74" t="n">
        <f aca="false">COUNTA(E15:AB15)</f>
        <v>4</v>
      </c>
      <c r="AD15" s="35" t="n">
        <v>64</v>
      </c>
      <c r="AE15" s="75" t="n">
        <f aca="false">AC15/AD15</f>
        <v>0.0625</v>
      </c>
    </row>
    <row r="16" customFormat="false" ht="12.75" hidden="false" customHeight="false" outlineLevel="0" collapsed="false">
      <c r="A16" s="65"/>
      <c r="B16" s="66" t="s">
        <v>63</v>
      </c>
      <c r="C16" s="67" t="n">
        <v>2</v>
      </c>
      <c r="D16" s="68"/>
      <c r="E16" s="69"/>
      <c r="F16" s="77"/>
      <c r="G16" s="77"/>
      <c r="H16" s="77"/>
      <c r="I16" s="77"/>
      <c r="J16" s="77"/>
      <c r="K16" s="69"/>
      <c r="L16" s="77"/>
      <c r="M16" s="77"/>
      <c r="N16" s="77"/>
      <c r="O16" s="77"/>
      <c r="P16" s="77"/>
      <c r="Q16" s="69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4" t="n">
        <f aca="false">COUNTA(E16:AB16)</f>
        <v>0</v>
      </c>
      <c r="AD16" s="35" t="n">
        <v>32</v>
      </c>
      <c r="AE16" s="75" t="n">
        <f aca="false">AC16/AD16</f>
        <v>0</v>
      </c>
    </row>
    <row r="17" customFormat="false" ht="12.75" hidden="false" customHeight="true" outlineLevel="0" collapsed="false">
      <c r="A17" s="65"/>
      <c r="B17" s="82" t="s">
        <v>64</v>
      </c>
      <c r="C17" s="67" t="n">
        <v>2</v>
      </c>
      <c r="D17" s="68"/>
      <c r="E17" s="69"/>
      <c r="F17" s="77"/>
      <c r="G17" s="77"/>
      <c r="H17" s="77"/>
      <c r="I17" s="77"/>
      <c r="J17" s="77"/>
      <c r="K17" s="69"/>
      <c r="L17" s="77"/>
      <c r="M17" s="77"/>
      <c r="N17" s="77"/>
      <c r="O17" s="77"/>
      <c r="P17" s="77"/>
      <c r="Q17" s="69"/>
      <c r="R17" s="77"/>
      <c r="S17" s="77"/>
      <c r="T17" s="77"/>
      <c r="U17" s="77"/>
      <c r="V17" s="69"/>
      <c r="W17" s="77"/>
      <c r="X17" s="72" t="s">
        <v>58</v>
      </c>
      <c r="Y17" s="77"/>
      <c r="Z17" s="77"/>
      <c r="AA17" s="77"/>
      <c r="AB17" s="77"/>
      <c r="AC17" s="74" t="n">
        <f aca="false">COUNTA(E17:AB17)</f>
        <v>1</v>
      </c>
      <c r="AD17" s="35" t="n">
        <v>32</v>
      </c>
      <c r="AE17" s="75" t="n">
        <f aca="false">AC17/AD17</f>
        <v>0.03125</v>
      </c>
    </row>
    <row r="18" customFormat="false" ht="12.75" hidden="false" customHeight="true" outlineLevel="0" collapsed="false">
      <c r="A18" s="65"/>
      <c r="B18" s="66" t="s">
        <v>65</v>
      </c>
      <c r="C18" s="67" t="n">
        <v>2</v>
      </c>
      <c r="D18" s="68"/>
      <c r="E18" s="69"/>
      <c r="F18" s="77"/>
      <c r="G18" s="77"/>
      <c r="H18" s="77"/>
      <c r="I18" s="77"/>
      <c r="J18" s="77"/>
      <c r="K18" s="69"/>
      <c r="L18" s="77"/>
      <c r="M18" s="77"/>
      <c r="N18" s="77"/>
      <c r="O18" s="77"/>
      <c r="P18" s="77"/>
      <c r="Q18" s="69"/>
      <c r="R18" s="77"/>
      <c r="S18" s="77"/>
      <c r="T18" s="77"/>
      <c r="U18" s="77"/>
      <c r="V18" s="69"/>
      <c r="W18" s="77"/>
      <c r="X18" s="77"/>
      <c r="Y18" s="77"/>
      <c r="Z18" s="77"/>
      <c r="AA18" s="77"/>
      <c r="AB18" s="77"/>
      <c r="AC18" s="74" t="n">
        <f aca="false">COUNTA(E18:AB18)</f>
        <v>0</v>
      </c>
      <c r="AD18" s="35" t="n">
        <v>16</v>
      </c>
      <c r="AE18" s="75" t="n">
        <f aca="false">AC18/AD18</f>
        <v>0</v>
      </c>
    </row>
    <row r="19" s="56" customFormat="true" ht="16.5" hidden="false" customHeight="true" outlineLevel="0" collapsed="false">
      <c r="A19" s="65"/>
      <c r="B19" s="66" t="s">
        <v>66</v>
      </c>
      <c r="C19" s="67" t="n">
        <v>2</v>
      </c>
      <c r="D19" s="83"/>
      <c r="E19" s="69"/>
      <c r="F19" s="77"/>
      <c r="G19" s="77"/>
      <c r="H19" s="77"/>
      <c r="I19" s="77"/>
      <c r="J19" s="77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74" t="n">
        <f aca="false">COUNTA(E19:AB19)</f>
        <v>0</v>
      </c>
      <c r="AD19" s="35" t="n">
        <v>16</v>
      </c>
      <c r="AE19" s="75" t="n">
        <f aca="false">AC19/AD19</f>
        <v>0</v>
      </c>
    </row>
    <row r="20" customFormat="false" ht="12.75" hidden="false" customHeight="false" outlineLevel="0" collapsed="false">
      <c r="A20" s="65"/>
      <c r="B20" s="66" t="s">
        <v>67</v>
      </c>
      <c r="C20" s="67" t="n">
        <v>2</v>
      </c>
      <c r="D20" s="68"/>
      <c r="E20" s="69"/>
      <c r="F20" s="77"/>
      <c r="G20" s="77"/>
      <c r="H20" s="77"/>
      <c r="I20" s="77"/>
      <c r="J20" s="77"/>
      <c r="K20" s="51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4" t="n">
        <f aca="false">COUNTA(E20:AB20)</f>
        <v>0</v>
      </c>
      <c r="AD20" s="35" t="n">
        <v>16</v>
      </c>
      <c r="AE20" s="75" t="n">
        <f aca="false">AC20/AD20</f>
        <v>0</v>
      </c>
    </row>
    <row r="21" customFormat="false" ht="12.75" hidden="false" customHeight="true" outlineLevel="0" collapsed="false">
      <c r="A21" s="65"/>
      <c r="B21" s="66" t="s">
        <v>68</v>
      </c>
      <c r="C21" s="67" t="n">
        <v>2</v>
      </c>
      <c r="D21" s="68"/>
      <c r="E21" s="69"/>
      <c r="F21" s="84"/>
      <c r="G21" s="84"/>
      <c r="H21" s="84"/>
      <c r="I21" s="84"/>
      <c r="J21" s="84"/>
      <c r="K21" s="77"/>
      <c r="L21" s="77"/>
      <c r="M21" s="77"/>
      <c r="N21" s="77"/>
      <c r="O21" s="77"/>
      <c r="P21" s="77"/>
      <c r="Q21" s="69"/>
      <c r="R21" s="77"/>
      <c r="S21" s="77"/>
      <c r="T21" s="77"/>
      <c r="U21" s="77"/>
      <c r="V21" s="69"/>
      <c r="W21" s="77"/>
      <c r="X21" s="77"/>
      <c r="Y21" s="77"/>
      <c r="Z21" s="85" t="s">
        <v>62</v>
      </c>
      <c r="AA21" s="86"/>
      <c r="AB21" s="77"/>
      <c r="AC21" s="74" t="n">
        <f aca="false">COUNTA(E21:AB21)</f>
        <v>1</v>
      </c>
      <c r="AD21" s="35" t="n">
        <v>32</v>
      </c>
      <c r="AE21" s="75" t="n">
        <f aca="false">AC21/AD21</f>
        <v>0.03125</v>
      </c>
    </row>
    <row r="22" s="51" customFormat="true" ht="27" hidden="false" customHeight="true" outlineLevel="0" collapsed="false">
      <c r="A22" s="50"/>
      <c r="B22" s="87"/>
      <c r="C22" s="87"/>
      <c r="D22" s="8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0"/>
      <c r="AD22" s="50"/>
      <c r="AE22" s="50"/>
    </row>
    <row r="23" s="51" customFormat="true" ht="114" hidden="false" customHeight="true" outlineLevel="0" collapsed="false">
      <c r="A23" s="88" t="s">
        <v>69</v>
      </c>
      <c r="B23" s="88"/>
      <c r="C23" s="88"/>
      <c r="D23" s="88"/>
      <c r="E23" s="53" t="s">
        <v>44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 t="s">
        <v>45</v>
      </c>
      <c r="AD23" s="54" t="s">
        <v>46</v>
      </c>
      <c r="AE23" s="55" t="s">
        <v>47</v>
      </c>
    </row>
    <row r="24" s="56" customFormat="true" ht="12.75" hidden="false" customHeight="true" outlineLevel="0" collapsed="false">
      <c r="A24" s="57" t="s">
        <v>48</v>
      </c>
      <c r="B24" s="57"/>
      <c r="C24" s="57" t="s">
        <v>49</v>
      </c>
      <c r="D24" s="58" t="s">
        <v>50</v>
      </c>
      <c r="E24" s="57" t="s">
        <v>51</v>
      </c>
      <c r="F24" s="57"/>
      <c r="G24" s="57"/>
      <c r="H24" s="57"/>
      <c r="I24" s="57"/>
      <c r="J24" s="57"/>
      <c r="K24" s="57" t="s">
        <v>52</v>
      </c>
      <c r="L24" s="57"/>
      <c r="M24" s="57"/>
      <c r="N24" s="57"/>
      <c r="O24" s="57"/>
      <c r="P24" s="57"/>
      <c r="Q24" s="57" t="s">
        <v>53</v>
      </c>
      <c r="R24" s="57"/>
      <c r="S24" s="57"/>
      <c r="T24" s="57"/>
      <c r="U24" s="57"/>
      <c r="V24" s="57" t="s">
        <v>54</v>
      </c>
      <c r="W24" s="57"/>
      <c r="X24" s="57"/>
      <c r="Y24" s="57"/>
      <c r="Z24" s="57"/>
      <c r="AA24" s="57"/>
      <c r="AB24" s="57"/>
      <c r="AC24" s="54"/>
      <c r="AD24" s="54"/>
      <c r="AE24" s="55"/>
    </row>
    <row r="25" s="56" customFormat="true" ht="16.5" hidden="false" customHeight="true" outlineLevel="0" collapsed="false">
      <c r="A25" s="57"/>
      <c r="B25" s="57"/>
      <c r="C25" s="57"/>
      <c r="D25" s="58" t="s">
        <v>55</v>
      </c>
      <c r="E25" s="60" t="n">
        <v>1</v>
      </c>
      <c r="F25" s="60" t="n">
        <v>2</v>
      </c>
      <c r="G25" s="60" t="n">
        <v>10</v>
      </c>
      <c r="H25" s="60"/>
      <c r="I25" s="60" t="n">
        <v>10</v>
      </c>
      <c r="J25" s="60" t="n">
        <v>24</v>
      </c>
      <c r="K25" s="60" t="n">
        <v>23</v>
      </c>
      <c r="L25" s="60" t="n">
        <v>6</v>
      </c>
      <c r="M25" s="60" t="n">
        <v>7</v>
      </c>
      <c r="N25" s="60" t="n">
        <v>15</v>
      </c>
      <c r="O25" s="60" t="n">
        <v>16</v>
      </c>
      <c r="P25" s="60" t="n">
        <v>24</v>
      </c>
      <c r="Q25" s="60" t="n">
        <v>9</v>
      </c>
      <c r="R25" s="60" t="n">
        <v>13</v>
      </c>
      <c r="S25" s="60" t="n">
        <v>15</v>
      </c>
      <c r="T25" s="60" t="n">
        <v>19</v>
      </c>
      <c r="U25" s="60" t="n">
        <v>20</v>
      </c>
      <c r="V25" s="60" t="n">
        <v>13</v>
      </c>
      <c r="W25" s="60" t="n">
        <v>14</v>
      </c>
      <c r="X25" s="60" t="n">
        <v>15</v>
      </c>
      <c r="Y25" s="60" t="n">
        <v>17</v>
      </c>
      <c r="Z25" s="60" t="n">
        <v>23</v>
      </c>
      <c r="AA25" s="60" t="n">
        <v>25</v>
      </c>
      <c r="AB25" s="60" t="n">
        <v>16</v>
      </c>
      <c r="AC25" s="54"/>
      <c r="AD25" s="54"/>
      <c r="AE25" s="55"/>
    </row>
    <row r="26" s="64" customFormat="true" ht="11.25" hidden="false" customHeight="true" outlineLevel="0" collapsed="false">
      <c r="A26" s="65" t="s">
        <v>56</v>
      </c>
      <c r="B26" s="66" t="s">
        <v>57</v>
      </c>
      <c r="C26" s="67" t="n">
        <v>3</v>
      </c>
      <c r="D26" s="68"/>
      <c r="E26" s="69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 t="s">
        <v>58</v>
      </c>
      <c r="T26" s="71"/>
      <c r="U26" s="71"/>
      <c r="V26" s="69"/>
      <c r="W26" s="69"/>
      <c r="X26" s="69"/>
      <c r="Y26" s="69"/>
      <c r="Z26" s="69"/>
      <c r="AA26" s="69"/>
      <c r="AB26" s="69"/>
      <c r="AC26" s="74" t="n">
        <f aca="false">COUNTA(E26:AB26)</f>
        <v>1</v>
      </c>
      <c r="AD26" s="35" t="n">
        <v>80</v>
      </c>
      <c r="AE26" s="75" t="n">
        <f aca="false">AC26/AD26</f>
        <v>0.0125</v>
      </c>
    </row>
    <row r="27" s="64" customFormat="true" ht="15" hidden="false" customHeight="true" outlineLevel="0" collapsed="false">
      <c r="A27" s="65"/>
      <c r="B27" s="66" t="s">
        <v>59</v>
      </c>
      <c r="C27" s="67" t="n">
        <v>3</v>
      </c>
      <c r="D27" s="68"/>
      <c r="E27" s="69"/>
      <c r="F27" s="71"/>
      <c r="G27" s="72" t="s">
        <v>58</v>
      </c>
      <c r="H27" s="71"/>
      <c r="I27" s="72" t="s">
        <v>58</v>
      </c>
      <c r="J27" s="72" t="s">
        <v>62</v>
      </c>
      <c r="K27" s="71"/>
      <c r="L27" s="71"/>
      <c r="M27" s="71"/>
      <c r="N27" s="72" t="s">
        <v>58</v>
      </c>
      <c r="O27" s="89"/>
      <c r="Q27" s="71"/>
      <c r="R27" s="71"/>
      <c r="S27" s="71"/>
      <c r="T27" s="72" t="s">
        <v>58</v>
      </c>
      <c r="U27" s="73"/>
      <c r="V27" s="69"/>
      <c r="W27" s="77"/>
      <c r="X27" s="77"/>
      <c r="Y27" s="77"/>
      <c r="Z27" s="77"/>
      <c r="AA27" s="85" t="s">
        <v>58</v>
      </c>
      <c r="AB27" s="77"/>
      <c r="AC27" s="74" t="n">
        <v>4</v>
      </c>
      <c r="AD27" s="35" t="n">
        <v>64</v>
      </c>
      <c r="AE27" s="75" t="n">
        <f aca="false">AC27/AD27</f>
        <v>0.0625</v>
      </c>
    </row>
    <row r="28" s="64" customFormat="true" ht="12.75" hidden="false" customHeight="true" outlineLevel="0" collapsed="false">
      <c r="A28" s="65"/>
      <c r="B28" s="66" t="s">
        <v>61</v>
      </c>
      <c r="C28" s="67" t="n">
        <v>3</v>
      </c>
      <c r="D28" s="68"/>
      <c r="E28" s="69"/>
      <c r="F28" s="69"/>
      <c r="G28" s="69"/>
      <c r="H28" s="69"/>
      <c r="I28" s="69"/>
      <c r="J28" s="77"/>
      <c r="K28" s="51"/>
      <c r="L28" s="69"/>
      <c r="M28" s="69"/>
      <c r="N28" s="69"/>
      <c r="O28" s="69"/>
      <c r="P28" s="72" t="s">
        <v>62</v>
      </c>
      <c r="Q28" s="69"/>
      <c r="R28" s="72" t="s">
        <v>62</v>
      </c>
      <c r="S28" s="69"/>
      <c r="T28" s="69"/>
      <c r="U28" s="69"/>
      <c r="V28" s="69"/>
      <c r="W28" s="77"/>
      <c r="X28" s="77"/>
      <c r="Y28" s="77"/>
      <c r="Z28" s="77"/>
      <c r="AA28" s="77"/>
      <c r="AB28" s="77"/>
      <c r="AC28" s="74" t="n">
        <f aca="false">COUNTA(E28:AB28)</f>
        <v>2</v>
      </c>
      <c r="AD28" s="35" t="n">
        <v>64</v>
      </c>
      <c r="AE28" s="75" t="n">
        <f aca="false">AC28/AD28</f>
        <v>0.03125</v>
      </c>
    </row>
    <row r="29" customFormat="false" ht="12.75" hidden="false" customHeight="true" outlineLevel="0" collapsed="false">
      <c r="A29" s="65"/>
      <c r="B29" s="66" t="s">
        <v>63</v>
      </c>
      <c r="C29" s="67" t="n">
        <v>3</v>
      </c>
      <c r="D29" s="68"/>
      <c r="E29" s="69"/>
      <c r="F29" s="77"/>
      <c r="G29" s="77"/>
      <c r="H29" s="77"/>
      <c r="I29" s="77"/>
      <c r="J29" s="77"/>
      <c r="K29" s="69"/>
      <c r="L29" s="77"/>
      <c r="M29" s="77"/>
      <c r="N29" s="77"/>
      <c r="O29" s="77"/>
      <c r="P29" s="77"/>
      <c r="Q29" s="69"/>
      <c r="R29" s="77"/>
      <c r="S29" s="77"/>
      <c r="T29" s="77"/>
      <c r="U29" s="77"/>
      <c r="V29" s="77"/>
      <c r="W29" s="77"/>
      <c r="X29" s="77"/>
      <c r="Y29" s="85" t="s">
        <v>58</v>
      </c>
      <c r="Z29" s="77"/>
      <c r="AA29" s="77"/>
      <c r="AB29" s="77"/>
      <c r="AC29" s="74" t="n">
        <f aca="false">COUNTA(E29:AB29)</f>
        <v>1</v>
      </c>
      <c r="AD29" s="35" t="n">
        <v>32</v>
      </c>
      <c r="AE29" s="75" t="n">
        <f aca="false">AC29/AD29</f>
        <v>0.03125</v>
      </c>
    </row>
    <row r="30" customFormat="false" ht="12.75" hidden="false" customHeight="true" outlineLevel="0" collapsed="false">
      <c r="A30" s="65"/>
      <c r="B30" s="82" t="s">
        <v>64</v>
      </c>
      <c r="C30" s="67" t="n">
        <v>3</v>
      </c>
      <c r="D30" s="68"/>
      <c r="E30" s="69"/>
      <c r="F30" s="77"/>
      <c r="G30" s="77"/>
      <c r="H30" s="77"/>
      <c r="I30" s="77"/>
      <c r="J30" s="77"/>
      <c r="K30" s="80" t="s">
        <v>58</v>
      </c>
      <c r="L30" s="77"/>
      <c r="M30" s="77"/>
      <c r="N30" s="77"/>
      <c r="O30" s="77"/>
      <c r="P30" s="77"/>
      <c r="Q30" s="69"/>
      <c r="R30" s="77"/>
      <c r="S30" s="77"/>
      <c r="T30" s="77"/>
      <c r="U30" s="77"/>
      <c r="V30" s="69"/>
      <c r="W30" s="77"/>
      <c r="X30" s="77"/>
      <c r="Y30" s="77"/>
      <c r="Z30" s="77"/>
      <c r="AA30" s="77"/>
      <c r="AB30" s="77"/>
      <c r="AC30" s="74" t="n">
        <f aca="false">COUNTA(E30:AB30)</f>
        <v>1</v>
      </c>
      <c r="AD30" s="35" t="n">
        <v>32</v>
      </c>
      <c r="AE30" s="75" t="n">
        <f aca="false">AC30/AD30</f>
        <v>0.03125</v>
      </c>
    </row>
    <row r="31" customFormat="false" ht="12.75" hidden="false" customHeight="true" outlineLevel="0" collapsed="false">
      <c r="A31" s="65"/>
      <c r="B31" s="66" t="s">
        <v>65</v>
      </c>
      <c r="C31" s="67" t="n">
        <v>3</v>
      </c>
      <c r="D31" s="68"/>
      <c r="E31" s="69"/>
      <c r="F31" s="77"/>
      <c r="G31" s="77"/>
      <c r="H31" s="77"/>
      <c r="I31" s="77"/>
      <c r="J31" s="77"/>
      <c r="K31" s="69"/>
      <c r="L31" s="77"/>
      <c r="M31" s="77"/>
      <c r="N31" s="77"/>
      <c r="O31" s="77"/>
      <c r="P31" s="77"/>
      <c r="Q31" s="69"/>
      <c r="R31" s="77"/>
      <c r="S31" s="77"/>
      <c r="T31" s="77"/>
      <c r="U31" s="77"/>
      <c r="V31" s="69"/>
      <c r="W31" s="77"/>
      <c r="X31" s="77"/>
      <c r="Y31" s="77"/>
      <c r="Z31" s="77"/>
      <c r="AA31" s="77"/>
      <c r="AB31" s="77"/>
      <c r="AC31" s="74" t="n">
        <f aca="false">COUNTA(E31:AB31)</f>
        <v>0</v>
      </c>
      <c r="AD31" s="35" t="n">
        <v>16</v>
      </c>
      <c r="AE31" s="75" t="n">
        <f aca="false">AC31/AD31</f>
        <v>0</v>
      </c>
    </row>
    <row r="32" customFormat="false" ht="12.75" hidden="false" customHeight="true" outlineLevel="0" collapsed="false">
      <c r="A32" s="65"/>
      <c r="B32" s="66" t="s">
        <v>66</v>
      </c>
      <c r="C32" s="67" t="n">
        <v>3</v>
      </c>
      <c r="D32" s="83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74" t="n">
        <f aca="false">COUNTA(E32:AB32)</f>
        <v>0</v>
      </c>
      <c r="AD32" s="35" t="n">
        <v>16</v>
      </c>
      <c r="AE32" s="75" t="n">
        <f aca="false">AC32/AD32</f>
        <v>0</v>
      </c>
    </row>
    <row r="33" s="56" customFormat="true" ht="15" hidden="false" customHeight="true" outlineLevel="0" collapsed="false">
      <c r="A33" s="65"/>
      <c r="B33" s="66" t="s">
        <v>67</v>
      </c>
      <c r="C33" s="67" t="n">
        <v>3</v>
      </c>
      <c r="D33" s="68"/>
      <c r="E33" s="69"/>
      <c r="F33" s="69"/>
      <c r="G33" s="69"/>
      <c r="H33" s="69"/>
      <c r="I33" s="69"/>
      <c r="J33" s="77"/>
      <c r="K33" s="5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4" t="n">
        <f aca="false">COUNTA(E33:AB33)</f>
        <v>0</v>
      </c>
      <c r="AD33" s="35" t="n">
        <v>16</v>
      </c>
      <c r="AE33" s="75" t="n">
        <f aca="false">AC33/AD33</f>
        <v>0</v>
      </c>
    </row>
    <row r="34" s="64" customFormat="true" ht="15" hidden="false" customHeight="true" outlineLevel="0" collapsed="false">
      <c r="A34" s="65"/>
      <c r="B34" s="57" t="s">
        <v>68</v>
      </c>
      <c r="C34" s="67" t="n">
        <v>3</v>
      </c>
      <c r="D34" s="68"/>
      <c r="E34" s="69"/>
      <c r="F34" s="77"/>
      <c r="G34" s="77"/>
      <c r="H34" s="90"/>
      <c r="I34" s="90"/>
      <c r="J34" s="51"/>
      <c r="K34" s="77"/>
      <c r="L34" s="77"/>
      <c r="M34" s="77"/>
      <c r="N34" s="77"/>
      <c r="O34" s="77"/>
      <c r="P34" s="77"/>
      <c r="Q34" s="69"/>
      <c r="R34" s="77"/>
      <c r="S34" s="77"/>
      <c r="T34" s="77"/>
      <c r="U34" s="77"/>
      <c r="V34" s="69"/>
      <c r="W34" s="77"/>
      <c r="X34" s="77"/>
      <c r="Y34" s="77"/>
      <c r="Z34" s="80" t="s">
        <v>62</v>
      </c>
      <c r="AA34" s="77"/>
      <c r="AB34" s="77"/>
      <c r="AC34" s="74" t="n">
        <f aca="false">COUNTA(E34:AB34)</f>
        <v>1</v>
      </c>
      <c r="AD34" s="35" t="n">
        <v>32</v>
      </c>
      <c r="AE34" s="75" t="n">
        <f aca="false">AC34/AD34</f>
        <v>0.03125</v>
      </c>
    </row>
    <row r="35" s="64" customFormat="true" ht="20.25" hidden="false" customHeight="true" outlineLevel="0" collapsed="false">
      <c r="A35" s="50"/>
      <c r="B35" s="87"/>
      <c r="C35" s="87"/>
      <c r="D35" s="87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  <c r="AD35" s="50"/>
      <c r="AE35" s="50"/>
    </row>
    <row r="36" s="91" customFormat="true" ht="123" hidden="false" customHeight="true" outlineLevel="0" collapsed="false">
      <c r="A36" s="88" t="s">
        <v>70</v>
      </c>
      <c r="B36" s="88"/>
      <c r="C36" s="88"/>
      <c r="D36" s="88"/>
      <c r="E36" s="53" t="s">
        <v>44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 t="s">
        <v>45</v>
      </c>
      <c r="AD36" s="54" t="s">
        <v>46</v>
      </c>
      <c r="AE36" s="55" t="s">
        <v>47</v>
      </c>
    </row>
    <row r="37" s="91" customFormat="true" ht="12.75" hidden="false" customHeight="true" outlineLevel="0" collapsed="false">
      <c r="A37" s="57" t="s">
        <v>48</v>
      </c>
      <c r="B37" s="57"/>
      <c r="C37" s="57" t="s">
        <v>49</v>
      </c>
      <c r="D37" s="58" t="s">
        <v>50</v>
      </c>
      <c r="E37" s="57" t="s">
        <v>51</v>
      </c>
      <c r="F37" s="57"/>
      <c r="G37" s="57"/>
      <c r="H37" s="57"/>
      <c r="I37" s="57"/>
      <c r="J37" s="57"/>
      <c r="K37" s="57" t="s">
        <v>52</v>
      </c>
      <c r="L37" s="57"/>
      <c r="M37" s="57"/>
      <c r="N37" s="57"/>
      <c r="O37" s="57"/>
      <c r="P37" s="57"/>
      <c r="Q37" s="57" t="s">
        <v>53</v>
      </c>
      <c r="R37" s="57"/>
      <c r="S37" s="57"/>
      <c r="T37" s="57"/>
      <c r="U37" s="57"/>
      <c r="V37" s="57" t="s">
        <v>54</v>
      </c>
      <c r="W37" s="57"/>
      <c r="X37" s="57"/>
      <c r="Y37" s="57"/>
      <c r="Z37" s="57"/>
      <c r="AA37" s="57"/>
      <c r="AB37" s="57"/>
      <c r="AC37" s="54"/>
      <c r="AD37" s="54"/>
      <c r="AE37" s="55"/>
    </row>
    <row r="38" s="91" customFormat="true" ht="12.75" hidden="false" customHeight="false" outlineLevel="0" collapsed="false">
      <c r="A38" s="57"/>
      <c r="B38" s="57"/>
      <c r="C38" s="57"/>
      <c r="D38" s="58" t="s">
        <v>55</v>
      </c>
      <c r="E38" s="60" t="n">
        <v>1</v>
      </c>
      <c r="F38" s="60" t="n">
        <v>12</v>
      </c>
      <c r="G38" s="60" t="n">
        <v>23</v>
      </c>
      <c r="H38" s="60"/>
      <c r="I38" s="60"/>
      <c r="J38" s="60" t="n">
        <v>12</v>
      </c>
      <c r="K38" s="60" t="n">
        <v>5</v>
      </c>
      <c r="L38" s="60" t="n">
        <v>6</v>
      </c>
      <c r="M38" s="60" t="n">
        <v>7</v>
      </c>
      <c r="N38" s="60" t="n">
        <v>9</v>
      </c>
      <c r="O38" s="60" t="n">
        <v>16</v>
      </c>
      <c r="P38" s="60" t="n">
        <v>23</v>
      </c>
      <c r="Q38" s="60" t="n">
        <v>9</v>
      </c>
      <c r="R38" s="60" t="n">
        <v>10</v>
      </c>
      <c r="S38" s="60" t="n">
        <v>13</v>
      </c>
      <c r="T38" s="60" t="n">
        <v>24</v>
      </c>
      <c r="U38" s="60" t="n">
        <v>25</v>
      </c>
      <c r="V38" s="60" t="n">
        <v>13</v>
      </c>
      <c r="W38" s="60" t="n">
        <v>14</v>
      </c>
      <c r="X38" s="60" t="n">
        <v>15</v>
      </c>
      <c r="Y38" s="60" t="n">
        <v>20</v>
      </c>
      <c r="Z38" s="60" t="n">
        <v>23</v>
      </c>
      <c r="AA38" s="60" t="n">
        <v>24</v>
      </c>
      <c r="AB38" s="60" t="n">
        <v>25</v>
      </c>
      <c r="AC38" s="54"/>
      <c r="AD38" s="54"/>
      <c r="AE38" s="55"/>
    </row>
    <row r="39" customFormat="false" ht="12.75" hidden="false" customHeight="true" outlineLevel="0" collapsed="false">
      <c r="A39" s="92" t="s">
        <v>56</v>
      </c>
      <c r="B39" s="66" t="s">
        <v>57</v>
      </c>
      <c r="C39" s="67" t="n">
        <v>4</v>
      </c>
      <c r="D39" s="93"/>
      <c r="E39" s="74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94" t="n">
        <v>0</v>
      </c>
      <c r="AD39" s="95" t="n">
        <v>80</v>
      </c>
      <c r="AE39" s="96" t="n">
        <f aca="false">AC39/AD39</f>
        <v>0</v>
      </c>
    </row>
    <row r="40" customFormat="false" ht="12.75" hidden="false" customHeight="true" outlineLevel="0" collapsed="false">
      <c r="A40" s="92"/>
      <c r="B40" s="66" t="s">
        <v>59</v>
      </c>
      <c r="C40" s="57" t="n">
        <v>4</v>
      </c>
      <c r="D40" s="93"/>
      <c r="E40" s="74"/>
      <c r="F40" s="80" t="s">
        <v>58</v>
      </c>
      <c r="G40" s="81"/>
      <c r="H40" s="77"/>
      <c r="I40" s="77"/>
      <c r="J40" s="77"/>
      <c r="K40" s="77"/>
      <c r="L40" s="77"/>
      <c r="M40" s="77"/>
      <c r="N40" s="80" t="s">
        <v>58</v>
      </c>
      <c r="O40" s="77"/>
      <c r="P40" s="77"/>
      <c r="Q40" s="77"/>
      <c r="R40" s="77"/>
      <c r="S40" s="77"/>
      <c r="T40" s="80" t="s">
        <v>58</v>
      </c>
      <c r="U40" s="77"/>
      <c r="V40" s="77"/>
      <c r="W40" s="77"/>
      <c r="X40" s="77"/>
      <c r="Y40" s="77"/>
      <c r="Z40" s="80" t="s">
        <v>58</v>
      </c>
      <c r="AA40" s="77"/>
      <c r="AB40" s="77"/>
      <c r="AC40" s="94" t="n">
        <v>4</v>
      </c>
      <c r="AD40" s="95" t="n">
        <v>64</v>
      </c>
      <c r="AE40" s="96" t="n">
        <f aca="false">AC40/AD40</f>
        <v>0.0625</v>
      </c>
    </row>
    <row r="41" customFormat="false" ht="12.75" hidden="false" customHeight="true" outlineLevel="0" collapsed="false">
      <c r="A41" s="92"/>
      <c r="B41" s="66" t="s">
        <v>61</v>
      </c>
      <c r="C41" s="57" t="n">
        <v>4</v>
      </c>
      <c r="D41" s="93"/>
      <c r="E41" s="74"/>
      <c r="F41" s="77"/>
      <c r="G41" s="80" t="s">
        <v>62</v>
      </c>
      <c r="H41" s="77"/>
      <c r="I41" s="77"/>
      <c r="J41" s="77"/>
      <c r="K41" s="77"/>
      <c r="L41" s="77"/>
      <c r="M41" s="77"/>
      <c r="N41" s="77"/>
      <c r="O41" s="85" t="s">
        <v>62</v>
      </c>
      <c r="P41" s="77"/>
      <c r="Q41" s="77"/>
      <c r="R41" s="77"/>
      <c r="S41" s="85" t="s">
        <v>62</v>
      </c>
      <c r="T41" s="77"/>
      <c r="U41" s="77"/>
      <c r="V41" s="77"/>
      <c r="W41" s="77"/>
      <c r="X41" s="77"/>
      <c r="Y41" s="57"/>
      <c r="Z41" s="57"/>
      <c r="AA41" s="77"/>
      <c r="AB41" s="77"/>
      <c r="AC41" s="94" t="n">
        <v>3</v>
      </c>
      <c r="AD41" s="95" t="n">
        <v>16</v>
      </c>
      <c r="AE41" s="96" t="n">
        <f aca="false">AC41/AD41</f>
        <v>0.1875</v>
      </c>
    </row>
    <row r="42" customFormat="false" ht="12.75" hidden="false" customHeight="true" outlineLevel="0" collapsed="false">
      <c r="A42" s="92"/>
      <c r="B42" s="57" t="s">
        <v>63</v>
      </c>
      <c r="C42" s="67" t="n">
        <v>4</v>
      </c>
      <c r="D42" s="93"/>
      <c r="E42" s="74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85" t="s">
        <v>62</v>
      </c>
      <c r="Z42" s="77"/>
      <c r="AA42" s="77"/>
      <c r="AB42" s="77"/>
      <c r="AC42" s="94" t="n">
        <v>1</v>
      </c>
      <c r="AD42" s="95" t="n">
        <v>32</v>
      </c>
      <c r="AE42" s="96" t="n">
        <f aca="false">AC42/AD42</f>
        <v>0.03125</v>
      </c>
    </row>
    <row r="43" customFormat="false" ht="12.75" hidden="false" customHeight="true" outlineLevel="0" collapsed="false">
      <c r="A43" s="92"/>
      <c r="B43" s="57" t="s">
        <v>64</v>
      </c>
      <c r="C43" s="57" t="n">
        <v>4</v>
      </c>
      <c r="D43" s="97"/>
      <c r="E43" s="74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80" t="s">
        <v>58</v>
      </c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94" t="n">
        <v>1</v>
      </c>
      <c r="AD43" s="95" t="n">
        <v>32</v>
      </c>
      <c r="AE43" s="96" t="n">
        <f aca="false">AC43/AD43</f>
        <v>0.03125</v>
      </c>
    </row>
    <row r="44" customFormat="false" ht="12.75" hidden="false" customHeight="true" outlineLevel="0" collapsed="false">
      <c r="A44" s="92"/>
      <c r="B44" s="57" t="s">
        <v>71</v>
      </c>
      <c r="C44" s="57" t="n">
        <v>4</v>
      </c>
      <c r="D44" s="93"/>
      <c r="E44" s="74"/>
      <c r="F44" s="77"/>
      <c r="G44" s="77"/>
      <c r="H44" s="77"/>
      <c r="I44" s="77"/>
      <c r="J44" s="80" t="s">
        <v>62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94" t="n">
        <v>1</v>
      </c>
      <c r="AD44" s="35" t="n">
        <v>16</v>
      </c>
      <c r="AE44" s="96" t="n">
        <f aca="false">AC44/AD44</f>
        <v>0.0625</v>
      </c>
    </row>
    <row r="45" customFormat="false" ht="12.75" hidden="false" customHeight="true" outlineLevel="0" collapsed="false">
      <c r="A45" s="92"/>
      <c r="B45" s="57" t="s">
        <v>65</v>
      </c>
      <c r="C45" s="67" t="n">
        <v>4</v>
      </c>
      <c r="D45" s="97"/>
      <c r="E45" s="74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94" t="n">
        <f aca="false">SUM(E45:AB45)</f>
        <v>0</v>
      </c>
      <c r="AD45" s="35" t="n">
        <v>16</v>
      </c>
      <c r="AE45" s="96" t="n">
        <f aca="false">AC45/AD45</f>
        <v>0</v>
      </c>
    </row>
    <row r="46" customFormat="false" ht="12.75" hidden="false" customHeight="true" outlineLevel="0" collapsed="false">
      <c r="A46" s="92"/>
      <c r="B46" s="66" t="s">
        <v>66</v>
      </c>
      <c r="C46" s="57" t="n">
        <v>4</v>
      </c>
      <c r="D46" s="97"/>
      <c r="E46" s="74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94" t="n">
        <f aca="false">SUM(E46:AB46)</f>
        <v>0</v>
      </c>
      <c r="AD46" s="35" t="n">
        <v>16</v>
      </c>
      <c r="AE46" s="96" t="n">
        <f aca="false">AC46/AD46</f>
        <v>0</v>
      </c>
    </row>
    <row r="47" customFormat="false" ht="12.75" hidden="false" customHeight="true" outlineLevel="0" collapsed="false">
      <c r="A47" s="92"/>
      <c r="B47" s="66" t="s">
        <v>67</v>
      </c>
      <c r="C47" s="57" t="n">
        <v>4</v>
      </c>
      <c r="D47" s="97"/>
      <c r="E47" s="74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94" t="n">
        <f aca="false">SUM(E47:AB47)</f>
        <v>0</v>
      </c>
      <c r="AD47" s="35" t="n">
        <v>16</v>
      </c>
      <c r="AE47" s="96" t="n">
        <f aca="false">AC47/AD47</f>
        <v>0</v>
      </c>
    </row>
    <row r="48" customFormat="false" ht="12.75" hidden="false" customHeight="true" outlineLevel="0" collapsed="false">
      <c r="A48" s="92"/>
      <c r="B48" s="57" t="s">
        <v>68</v>
      </c>
      <c r="C48" s="57" t="n">
        <v>4</v>
      </c>
      <c r="D48" s="93"/>
      <c r="E48" s="74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0" t="s">
        <v>62</v>
      </c>
      <c r="AC48" s="94" t="n">
        <v>1</v>
      </c>
      <c r="AD48" s="95" t="n">
        <v>32</v>
      </c>
      <c r="AE48" s="96" t="n">
        <f aca="false">AC48/AD48</f>
        <v>0.03125</v>
      </c>
    </row>
    <row r="49" customFormat="false" ht="27" hidden="false" customHeight="true" outlineLevel="0" collapsed="false">
      <c r="A49" s="50"/>
      <c r="B49" s="87"/>
      <c r="C49" s="87"/>
      <c r="D49" s="87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0"/>
      <c r="AD49" s="50"/>
      <c r="AE49" s="50"/>
    </row>
    <row r="50" s="51" customFormat="true" ht="90.75" hidden="false" customHeight="true" outlineLevel="0" collapsed="false">
      <c r="A50" s="88" t="s">
        <v>72</v>
      </c>
      <c r="B50" s="88"/>
      <c r="C50" s="88"/>
      <c r="D50" s="88"/>
      <c r="E50" s="98" t="s">
        <v>44</v>
      </c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54" t="s">
        <v>45</v>
      </c>
      <c r="AD50" s="54" t="s">
        <v>46</v>
      </c>
      <c r="AE50" s="55" t="s">
        <v>47</v>
      </c>
    </row>
    <row r="51" s="51" customFormat="true" ht="21" hidden="false" customHeight="true" outlineLevel="0" collapsed="false">
      <c r="A51" s="57" t="s">
        <v>48</v>
      </c>
      <c r="B51" s="57"/>
      <c r="C51" s="57"/>
      <c r="D51" s="58" t="s">
        <v>50</v>
      </c>
      <c r="E51" s="57" t="s">
        <v>51</v>
      </c>
      <c r="F51" s="57"/>
      <c r="G51" s="57"/>
      <c r="H51" s="57"/>
      <c r="I51" s="57"/>
      <c r="J51" s="57"/>
      <c r="K51" s="57" t="s">
        <v>52</v>
      </c>
      <c r="L51" s="57"/>
      <c r="M51" s="57"/>
      <c r="N51" s="57"/>
      <c r="O51" s="57"/>
      <c r="P51" s="57"/>
      <c r="Q51" s="57" t="s">
        <v>53</v>
      </c>
      <c r="R51" s="57"/>
      <c r="S51" s="57"/>
      <c r="T51" s="57"/>
      <c r="U51" s="57"/>
      <c r="V51" s="57" t="s">
        <v>54</v>
      </c>
      <c r="W51" s="57"/>
      <c r="X51" s="57"/>
      <c r="Y51" s="57"/>
      <c r="Z51" s="57"/>
      <c r="AA51" s="57"/>
      <c r="AB51" s="57"/>
      <c r="AC51" s="54"/>
      <c r="AD51" s="54"/>
      <c r="AE51" s="55"/>
    </row>
    <row r="52" s="51" customFormat="true" ht="15" hidden="false" customHeight="true" outlineLevel="0" collapsed="false">
      <c r="A52" s="57"/>
      <c r="B52" s="57"/>
      <c r="C52" s="57"/>
      <c r="D52" s="58" t="s">
        <v>55</v>
      </c>
      <c r="E52" s="60" t="n">
        <v>1</v>
      </c>
      <c r="F52" s="60" t="n">
        <v>2</v>
      </c>
      <c r="G52" s="60" t="n">
        <v>3</v>
      </c>
      <c r="H52" s="60" t="n">
        <v>10</v>
      </c>
      <c r="I52" s="60"/>
      <c r="J52" s="60" t="n">
        <v>25</v>
      </c>
      <c r="K52" s="60" t="n">
        <v>5</v>
      </c>
      <c r="L52" s="60" t="n">
        <v>6</v>
      </c>
      <c r="M52" s="60" t="n">
        <v>7</v>
      </c>
      <c r="N52" s="60" t="n">
        <v>8</v>
      </c>
      <c r="O52" s="60" t="n">
        <v>9</v>
      </c>
      <c r="P52" s="60" t="n">
        <v>14</v>
      </c>
      <c r="Q52" s="60" t="n">
        <v>7</v>
      </c>
      <c r="R52" s="60" t="n">
        <v>10</v>
      </c>
      <c r="S52" s="60" t="n">
        <v>21</v>
      </c>
      <c r="T52" s="60" t="n">
        <v>25</v>
      </c>
      <c r="U52" s="60" t="n">
        <v>26</v>
      </c>
      <c r="V52" s="60" t="n">
        <v>13</v>
      </c>
      <c r="W52" s="60" t="n">
        <v>14</v>
      </c>
      <c r="X52" s="60"/>
      <c r="Y52" s="60" t="n">
        <v>15</v>
      </c>
      <c r="Z52" s="60" t="n">
        <v>18</v>
      </c>
      <c r="AA52" s="60"/>
      <c r="AB52" s="60" t="n">
        <v>23</v>
      </c>
      <c r="AC52" s="54"/>
      <c r="AD52" s="54"/>
      <c r="AE52" s="55"/>
    </row>
    <row r="53" s="51" customFormat="true" ht="14.25" hidden="false" customHeight="true" outlineLevel="0" collapsed="false">
      <c r="A53" s="92" t="s">
        <v>56</v>
      </c>
      <c r="B53" s="66" t="s">
        <v>57</v>
      </c>
      <c r="C53" s="57" t="n">
        <v>5</v>
      </c>
      <c r="D53" s="93"/>
      <c r="E53" s="74"/>
      <c r="F53" s="77"/>
      <c r="G53" s="77"/>
      <c r="H53" s="85" t="s">
        <v>58</v>
      </c>
      <c r="I53" s="77"/>
      <c r="J53" s="7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85" t="s">
        <v>58</v>
      </c>
      <c r="AA53" s="74"/>
      <c r="AB53" s="74"/>
      <c r="AC53" s="94" t="n">
        <v>2</v>
      </c>
      <c r="AD53" s="35" t="n">
        <v>80</v>
      </c>
      <c r="AE53" s="96" t="n">
        <f aca="false">AC53/AD53</f>
        <v>0.025</v>
      </c>
    </row>
    <row r="54" s="51" customFormat="true" ht="18" hidden="false" customHeight="true" outlineLevel="0" collapsed="false">
      <c r="A54" s="92"/>
      <c r="B54" s="66" t="s">
        <v>73</v>
      </c>
      <c r="C54" s="57" t="n">
        <v>5</v>
      </c>
      <c r="D54" s="93"/>
      <c r="E54" s="74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85" t="s">
        <v>58</v>
      </c>
      <c r="T54" s="77"/>
      <c r="U54" s="77"/>
      <c r="V54" s="77"/>
      <c r="W54" s="77"/>
      <c r="X54" s="77"/>
      <c r="Y54" s="77"/>
      <c r="Z54" s="77"/>
      <c r="AA54" s="77"/>
      <c r="AB54" s="77"/>
      <c r="AC54" s="94" t="n">
        <v>1</v>
      </c>
      <c r="AD54" s="35" t="n">
        <v>48</v>
      </c>
      <c r="AE54" s="96" t="n">
        <f aca="false">AC54/AD54</f>
        <v>0.0208333333333333</v>
      </c>
    </row>
    <row r="55" s="51" customFormat="true" ht="21" hidden="false" customHeight="true" outlineLevel="0" collapsed="false">
      <c r="A55" s="92"/>
      <c r="B55" s="66" t="s">
        <v>74</v>
      </c>
      <c r="C55" s="57" t="n">
        <v>5</v>
      </c>
      <c r="D55" s="81"/>
      <c r="E55" s="74"/>
      <c r="F55" s="74"/>
      <c r="G55" s="74"/>
      <c r="H55" s="74"/>
      <c r="I55" s="74"/>
      <c r="J55" s="85" t="s">
        <v>58</v>
      </c>
      <c r="K55" s="77"/>
      <c r="L55" s="77"/>
      <c r="M55" s="77"/>
      <c r="N55" s="77"/>
      <c r="O55" s="77"/>
      <c r="P55" s="85" t="s">
        <v>58</v>
      </c>
      <c r="Q55" s="77"/>
      <c r="R55" s="77"/>
      <c r="S55" s="77"/>
      <c r="T55" s="85" t="s">
        <v>58</v>
      </c>
      <c r="U55" s="57"/>
      <c r="V55" s="77"/>
      <c r="W55" s="77"/>
      <c r="X55" s="77"/>
      <c r="Y55" s="77"/>
      <c r="Z55" s="77"/>
      <c r="AA55" s="77"/>
      <c r="AB55" s="77"/>
      <c r="AC55" s="94" t="n">
        <v>3</v>
      </c>
      <c r="AD55" s="35" t="n">
        <v>48</v>
      </c>
      <c r="AE55" s="96" t="n">
        <f aca="false">AC55/AD55</f>
        <v>0.0625</v>
      </c>
    </row>
    <row r="56" s="51" customFormat="true" ht="21" hidden="false" customHeight="true" outlineLevel="0" collapsed="false">
      <c r="A56" s="92"/>
      <c r="B56" s="66" t="s">
        <v>59</v>
      </c>
      <c r="C56" s="57" t="n">
        <v>5</v>
      </c>
      <c r="D56" s="93"/>
      <c r="E56" s="74"/>
      <c r="F56" s="74"/>
      <c r="G56" s="74"/>
      <c r="H56" s="74"/>
      <c r="I56" s="74"/>
      <c r="J56" s="77"/>
      <c r="K56" s="77"/>
      <c r="L56" s="77"/>
      <c r="M56" s="77"/>
      <c r="N56" s="77"/>
      <c r="O56" s="77"/>
      <c r="P56" s="77"/>
      <c r="Q56" s="85" t="s">
        <v>58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94" t="n">
        <v>1</v>
      </c>
      <c r="AD56" s="35" t="n">
        <v>80</v>
      </c>
      <c r="AE56" s="96" t="n">
        <f aca="false">AC56/AD56</f>
        <v>0.0125</v>
      </c>
    </row>
    <row r="57" s="51" customFormat="true" ht="21" hidden="false" customHeight="true" outlineLevel="0" collapsed="false">
      <c r="A57" s="92"/>
      <c r="B57" s="66" t="s">
        <v>75</v>
      </c>
      <c r="C57" s="57" t="n">
        <v>5</v>
      </c>
      <c r="D57" s="93"/>
      <c r="E57" s="74"/>
      <c r="F57" s="74"/>
      <c r="G57" s="74"/>
      <c r="H57" s="74"/>
      <c r="I57" s="74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94" t="n">
        <f aca="false">SUM(E57:AB57)</f>
        <v>0</v>
      </c>
      <c r="AD57" s="35" t="n">
        <v>48</v>
      </c>
      <c r="AE57" s="96" t="n">
        <f aca="false">AC57/AD57</f>
        <v>0</v>
      </c>
    </row>
    <row r="58" s="51" customFormat="true" ht="18" hidden="false" customHeight="true" outlineLevel="0" collapsed="false">
      <c r="A58" s="92"/>
      <c r="B58" s="66" t="s">
        <v>76</v>
      </c>
      <c r="C58" s="57" t="n">
        <v>5</v>
      </c>
      <c r="D58" s="93"/>
      <c r="E58" s="74"/>
      <c r="F58" s="74"/>
      <c r="G58" s="74"/>
      <c r="H58" s="74"/>
      <c r="I58" s="74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94" t="n">
        <f aca="false">SUM(E58:AB58)</f>
        <v>0</v>
      </c>
      <c r="AD58" s="35" t="n">
        <v>16</v>
      </c>
      <c r="AE58" s="96" t="n">
        <f aca="false">AC58/AD58</f>
        <v>0</v>
      </c>
    </row>
    <row r="59" s="51" customFormat="true" ht="18" hidden="false" customHeight="true" outlineLevel="0" collapsed="false">
      <c r="A59" s="92"/>
      <c r="B59" s="66" t="s">
        <v>77</v>
      </c>
      <c r="C59" s="57" t="n">
        <v>5</v>
      </c>
      <c r="D59" s="97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94" t="n">
        <f aca="false">SUM(E59:AB59)</f>
        <v>0</v>
      </c>
      <c r="AD59" s="35" t="n">
        <v>16</v>
      </c>
      <c r="AE59" s="96" t="n">
        <f aca="false">AC59/AD59</f>
        <v>0</v>
      </c>
    </row>
    <row r="60" s="51" customFormat="true" ht="18" hidden="false" customHeight="true" outlineLevel="0" collapsed="false">
      <c r="A60" s="92"/>
      <c r="B60" s="57" t="s">
        <v>65</v>
      </c>
      <c r="C60" s="57" t="n">
        <v>5</v>
      </c>
      <c r="D60" s="97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94" t="n">
        <f aca="false">SUM(E60:AB60)</f>
        <v>0</v>
      </c>
      <c r="AD60" s="35" t="n">
        <v>16</v>
      </c>
      <c r="AE60" s="96" t="n">
        <f aca="false">AC60/AD60</f>
        <v>0</v>
      </c>
    </row>
    <row r="61" s="51" customFormat="true" ht="12.75" hidden="false" customHeight="true" outlineLevel="0" collapsed="false">
      <c r="A61" s="92"/>
      <c r="B61" s="66" t="s">
        <v>66</v>
      </c>
      <c r="C61" s="57" t="n">
        <v>5</v>
      </c>
      <c r="D61" s="97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94" t="n">
        <f aca="false">SUM(E61:AB61)</f>
        <v>0</v>
      </c>
      <c r="AD61" s="35" t="n">
        <v>16</v>
      </c>
      <c r="AE61" s="96" t="n">
        <f aca="false">AC61/AD61</f>
        <v>0</v>
      </c>
    </row>
    <row r="62" s="51" customFormat="true" ht="15" hidden="false" customHeight="true" outlineLevel="0" collapsed="false">
      <c r="A62" s="92"/>
      <c r="B62" s="57" t="s">
        <v>78</v>
      </c>
      <c r="C62" s="57" t="n">
        <v>5</v>
      </c>
      <c r="D62" s="9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94" t="n">
        <f aca="false">SUM(E62:AB62)</f>
        <v>0</v>
      </c>
      <c r="AD62" s="35" t="n">
        <v>16</v>
      </c>
      <c r="AE62" s="96" t="n">
        <f aca="false">AC62/AD62</f>
        <v>0</v>
      </c>
    </row>
    <row r="63" s="51" customFormat="true" ht="15" hidden="false" customHeight="true" outlineLevel="0" collapsed="false">
      <c r="A63" s="92"/>
      <c r="B63" s="66" t="s">
        <v>68</v>
      </c>
      <c r="C63" s="57" t="n">
        <v>5</v>
      </c>
      <c r="D63" s="9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85" t="s">
        <v>62</v>
      </c>
      <c r="AC63" s="94" t="n">
        <v>1</v>
      </c>
      <c r="AD63" s="35" t="n">
        <v>32</v>
      </c>
      <c r="AE63" s="96" t="n">
        <f aca="false">AC63/AD63</f>
        <v>0.03125</v>
      </c>
    </row>
    <row r="64" s="51" customFormat="true" ht="27" hidden="false" customHeight="true" outlineLevel="0" collapsed="false">
      <c r="A64" s="48"/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50"/>
      <c r="AD64" s="50"/>
      <c r="AE64" s="50"/>
    </row>
    <row r="65" s="56" customFormat="true" ht="82.5" hidden="false" customHeight="true" outlineLevel="0" collapsed="false">
      <c r="A65" s="88" t="s">
        <v>79</v>
      </c>
      <c r="B65" s="88"/>
      <c r="C65" s="88"/>
      <c r="D65" s="88"/>
      <c r="E65" s="99" t="s">
        <v>44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54" t="s">
        <v>45</v>
      </c>
      <c r="AD65" s="100" t="s">
        <v>46</v>
      </c>
      <c r="AE65" s="101" t="s">
        <v>47</v>
      </c>
    </row>
    <row r="66" s="56" customFormat="true" ht="21.75" hidden="false" customHeight="true" outlineLevel="0" collapsed="false">
      <c r="A66" s="57" t="s">
        <v>48</v>
      </c>
      <c r="B66" s="57"/>
      <c r="C66" s="57"/>
      <c r="D66" s="58" t="s">
        <v>50</v>
      </c>
      <c r="E66" s="57" t="s">
        <v>51</v>
      </c>
      <c r="F66" s="57"/>
      <c r="G66" s="57"/>
      <c r="H66" s="57"/>
      <c r="I66" s="57"/>
      <c r="J66" s="57"/>
      <c r="K66" s="57" t="s">
        <v>52</v>
      </c>
      <c r="L66" s="57"/>
      <c r="M66" s="57"/>
      <c r="N66" s="57"/>
      <c r="O66" s="57"/>
      <c r="P66" s="57"/>
      <c r="Q66" s="57" t="s">
        <v>53</v>
      </c>
      <c r="R66" s="57"/>
      <c r="S66" s="57"/>
      <c r="T66" s="57"/>
      <c r="U66" s="57"/>
      <c r="V66" s="57" t="s">
        <v>54</v>
      </c>
      <c r="W66" s="57"/>
      <c r="X66" s="57"/>
      <c r="Y66" s="57"/>
      <c r="Z66" s="57"/>
      <c r="AA66" s="57"/>
      <c r="AB66" s="57"/>
      <c r="AC66" s="54"/>
      <c r="AD66" s="100"/>
      <c r="AE66" s="101"/>
    </row>
    <row r="67" s="64" customFormat="true" ht="11.25" hidden="false" customHeight="true" outlineLevel="0" collapsed="false">
      <c r="A67" s="57"/>
      <c r="B67" s="57"/>
      <c r="C67" s="57"/>
      <c r="D67" s="58" t="s">
        <v>55</v>
      </c>
      <c r="E67" s="60" t="n">
        <v>1</v>
      </c>
      <c r="F67" s="60" t="n">
        <v>2</v>
      </c>
      <c r="G67" s="60" t="n">
        <v>3</v>
      </c>
      <c r="H67" s="60"/>
      <c r="I67" s="60" t="n">
        <v>12</v>
      </c>
      <c r="J67" s="60" t="n">
        <v>4</v>
      </c>
      <c r="K67" s="60" t="n">
        <v>3</v>
      </c>
      <c r="L67" s="60" t="n">
        <v>6</v>
      </c>
      <c r="M67" s="60" t="n">
        <v>7</v>
      </c>
      <c r="N67" s="60" t="n">
        <v>8</v>
      </c>
      <c r="O67" s="60" t="n">
        <v>9</v>
      </c>
      <c r="P67" s="60" t="n">
        <v>24</v>
      </c>
      <c r="Q67" s="60" t="n">
        <v>9</v>
      </c>
      <c r="R67" s="60" t="n">
        <v>10</v>
      </c>
      <c r="S67" s="60" t="n">
        <v>11</v>
      </c>
      <c r="T67" s="60" t="n">
        <v>12</v>
      </c>
      <c r="U67" s="60" t="n">
        <v>13</v>
      </c>
      <c r="V67" s="60" t="n">
        <v>5</v>
      </c>
      <c r="W67" s="60" t="n">
        <v>15</v>
      </c>
      <c r="X67" s="60" t="n">
        <v>16</v>
      </c>
      <c r="Y67" s="60" t="n">
        <v>17</v>
      </c>
      <c r="Z67" s="60" t="n">
        <v>18</v>
      </c>
      <c r="AA67" s="60" t="n">
        <v>19</v>
      </c>
      <c r="AB67" s="60" t="n">
        <v>24</v>
      </c>
      <c r="AC67" s="54"/>
      <c r="AD67" s="100"/>
      <c r="AE67" s="101"/>
    </row>
    <row r="68" customFormat="false" ht="23.25" hidden="false" customHeight="true" outlineLevel="0" collapsed="false">
      <c r="A68" s="102" t="s">
        <v>56</v>
      </c>
      <c r="B68" s="66" t="s">
        <v>57</v>
      </c>
      <c r="C68" s="57" t="n">
        <v>6</v>
      </c>
      <c r="D68" s="93"/>
      <c r="E68" s="77"/>
      <c r="F68" s="77"/>
      <c r="G68" s="77"/>
      <c r="H68" s="77"/>
      <c r="I68" s="85" t="s">
        <v>58</v>
      </c>
      <c r="J68" s="77"/>
      <c r="K68" s="77"/>
      <c r="L68" s="77"/>
      <c r="M68" s="77"/>
      <c r="N68" s="77"/>
      <c r="O68" s="77"/>
      <c r="P68" s="85" t="s">
        <v>58</v>
      </c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94" t="n">
        <v>2</v>
      </c>
      <c r="AD68" s="35" t="n">
        <v>96</v>
      </c>
      <c r="AE68" s="96" t="n">
        <f aca="false">AC68/AD68</f>
        <v>0.0208333333333333</v>
      </c>
    </row>
    <row r="69" customFormat="false" ht="12.75" hidden="false" customHeight="true" outlineLevel="0" collapsed="false">
      <c r="A69" s="102"/>
      <c r="B69" s="66" t="s">
        <v>73</v>
      </c>
      <c r="C69" s="57" t="n">
        <v>6</v>
      </c>
      <c r="D69" s="93"/>
      <c r="E69" s="77"/>
      <c r="F69" s="77"/>
      <c r="G69" s="77"/>
      <c r="H69" s="77"/>
      <c r="I69" s="57"/>
      <c r="J69" s="77"/>
      <c r="K69" s="77"/>
      <c r="L69" s="77"/>
      <c r="M69" s="77"/>
      <c r="N69" s="77"/>
      <c r="O69" s="77"/>
      <c r="P69" s="57"/>
      <c r="Q69" s="77"/>
      <c r="R69" s="77"/>
      <c r="S69" s="77"/>
      <c r="T69" s="77"/>
      <c r="U69" s="77"/>
      <c r="V69" s="85" t="s">
        <v>58</v>
      </c>
      <c r="W69" s="77"/>
      <c r="X69" s="77"/>
      <c r="Y69" s="77"/>
      <c r="Z69" s="77"/>
      <c r="AA69" s="77"/>
      <c r="AB69" s="77"/>
      <c r="AC69" s="94" t="n">
        <v>1</v>
      </c>
      <c r="AD69" s="35" t="n">
        <v>48</v>
      </c>
      <c r="AE69" s="96" t="n">
        <f aca="false">AC69/AD69</f>
        <v>0.0208333333333333</v>
      </c>
    </row>
    <row r="70" customFormat="false" ht="12.75" hidden="false" customHeight="true" outlineLevel="0" collapsed="false">
      <c r="A70" s="102"/>
      <c r="B70" s="66" t="s">
        <v>74</v>
      </c>
      <c r="C70" s="57" t="n">
        <v>6</v>
      </c>
      <c r="D70" s="93"/>
      <c r="E70" s="77"/>
      <c r="F70" s="77"/>
      <c r="G70" s="77"/>
      <c r="H70" s="77"/>
      <c r="I70" s="77"/>
      <c r="J70" s="77"/>
      <c r="K70" s="85" t="s">
        <v>58</v>
      </c>
      <c r="L70" s="77"/>
      <c r="M70" s="77"/>
      <c r="N70" s="77"/>
      <c r="O70" s="77"/>
      <c r="P70" s="77"/>
      <c r="Q70" s="77"/>
      <c r="R70" s="77"/>
      <c r="S70" s="85" t="s">
        <v>58</v>
      </c>
      <c r="T70" s="77"/>
      <c r="U70" s="77"/>
      <c r="V70" s="77"/>
      <c r="W70" s="77"/>
      <c r="X70" s="77"/>
      <c r="Y70" s="77"/>
      <c r="Z70" s="77"/>
      <c r="AA70" s="77"/>
      <c r="AB70" s="77"/>
      <c r="AC70" s="94" t="n">
        <v>2</v>
      </c>
      <c r="AD70" s="35" t="n">
        <v>48</v>
      </c>
      <c r="AE70" s="96" t="n">
        <f aca="false">AC70/AD70</f>
        <v>0.0416666666666667</v>
      </c>
    </row>
    <row r="71" customFormat="false" ht="12.75" hidden="false" customHeight="true" outlineLevel="0" collapsed="false">
      <c r="A71" s="102"/>
      <c r="B71" s="66" t="s">
        <v>59</v>
      </c>
      <c r="C71" s="57" t="n">
        <v>6</v>
      </c>
      <c r="D71" s="93"/>
      <c r="E71" s="77"/>
      <c r="F71" s="77"/>
      <c r="G71" s="77"/>
      <c r="H71" s="77"/>
      <c r="I71" s="77"/>
      <c r="J71" s="77"/>
      <c r="K71" s="77"/>
      <c r="L71" s="85" t="s">
        <v>58</v>
      </c>
      <c r="M71" s="77"/>
      <c r="N71" s="77"/>
      <c r="O71" s="77"/>
      <c r="P71" s="77"/>
      <c r="Q71" s="77"/>
      <c r="R71" s="77"/>
      <c r="S71" s="77"/>
      <c r="T71" s="85" t="s">
        <v>58</v>
      </c>
      <c r="U71" s="77"/>
      <c r="V71" s="77"/>
      <c r="W71" s="77"/>
      <c r="X71" s="77"/>
      <c r="Y71" s="77"/>
      <c r="Z71" s="77"/>
      <c r="AA71" s="77"/>
      <c r="AB71" s="77"/>
      <c r="AC71" s="94" t="n">
        <v>2</v>
      </c>
      <c r="AD71" s="35" t="n">
        <v>80</v>
      </c>
      <c r="AE71" s="96" t="n">
        <f aca="false">AC71/AD71</f>
        <v>0.025</v>
      </c>
    </row>
    <row r="72" customFormat="false" ht="12.75" hidden="false" customHeight="false" outlineLevel="0" collapsed="false">
      <c r="A72" s="102"/>
      <c r="B72" s="66" t="s">
        <v>75</v>
      </c>
      <c r="C72" s="57" t="n">
        <v>6</v>
      </c>
      <c r="D72" s="93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94" t="n">
        <f aca="false">SUM(E72:AB72)</f>
        <v>0</v>
      </c>
      <c r="AD72" s="35" t="n">
        <v>48</v>
      </c>
      <c r="AE72" s="96" t="n">
        <f aca="false">AC72/AD72</f>
        <v>0</v>
      </c>
    </row>
    <row r="73" customFormat="false" ht="12.75" hidden="false" customHeight="true" outlineLevel="0" collapsed="false">
      <c r="A73" s="102"/>
      <c r="B73" s="66" t="s">
        <v>76</v>
      </c>
      <c r="C73" s="57" t="n">
        <v>6</v>
      </c>
      <c r="D73" s="93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94" t="n">
        <f aca="false">SUM(E73:AB73)</f>
        <v>0</v>
      </c>
      <c r="AD73" s="35" t="n">
        <v>16</v>
      </c>
      <c r="AE73" s="96" t="n">
        <f aca="false">AC73/AD73</f>
        <v>0</v>
      </c>
    </row>
    <row r="74" customFormat="false" ht="12.75" hidden="false" customHeight="true" outlineLevel="0" collapsed="false">
      <c r="A74" s="102"/>
      <c r="B74" s="66" t="s">
        <v>77</v>
      </c>
      <c r="C74" s="57" t="n">
        <v>6</v>
      </c>
      <c r="D74" s="93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94" t="n">
        <f aca="false">SUM(E74:AB74)</f>
        <v>0</v>
      </c>
      <c r="AD74" s="35" t="n">
        <v>16</v>
      </c>
      <c r="AE74" s="96" t="n">
        <f aca="false">AC74/AD74</f>
        <v>0</v>
      </c>
    </row>
    <row r="75" customFormat="false" ht="12.75" hidden="false" customHeight="true" outlineLevel="0" collapsed="false">
      <c r="A75" s="102"/>
      <c r="B75" s="57" t="s">
        <v>65</v>
      </c>
      <c r="C75" s="57" t="n">
        <v>6</v>
      </c>
      <c r="D75" s="93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94" t="n">
        <f aca="false">SUM(E75:AB75)</f>
        <v>0</v>
      </c>
      <c r="AD75" s="35" t="n">
        <v>16</v>
      </c>
      <c r="AE75" s="96" t="n">
        <f aca="false">AC75/AD75</f>
        <v>0</v>
      </c>
    </row>
    <row r="76" customFormat="false" ht="12.75" hidden="false" customHeight="true" outlineLevel="0" collapsed="false">
      <c r="A76" s="102"/>
      <c r="B76" s="57" t="s">
        <v>66</v>
      </c>
      <c r="C76" s="57" t="n">
        <v>6</v>
      </c>
      <c r="D76" s="93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94" t="n">
        <f aca="false">SUM(E76:AB76)</f>
        <v>0</v>
      </c>
      <c r="AD76" s="35" t="n">
        <v>16</v>
      </c>
      <c r="AE76" s="96" t="n">
        <f aca="false">AC76/AD76</f>
        <v>0</v>
      </c>
    </row>
    <row r="77" customFormat="false" ht="12.75" hidden="false" customHeight="true" outlineLevel="0" collapsed="false">
      <c r="A77" s="102"/>
      <c r="B77" s="57" t="s">
        <v>78</v>
      </c>
      <c r="C77" s="57" t="n">
        <v>6</v>
      </c>
      <c r="D77" s="93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94" t="n">
        <f aca="false">SUM(E77:AB77)</f>
        <v>0</v>
      </c>
      <c r="AD77" s="35" t="n">
        <v>32</v>
      </c>
      <c r="AE77" s="96" t="n">
        <f aca="false">AC77/AD77</f>
        <v>0</v>
      </c>
    </row>
    <row r="78" customFormat="false" ht="12.75" hidden="false" customHeight="true" outlineLevel="0" collapsed="false">
      <c r="A78" s="102"/>
      <c r="B78" s="57" t="s">
        <v>68</v>
      </c>
      <c r="C78" s="57" t="n">
        <v>6</v>
      </c>
      <c r="D78" s="93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85" t="s">
        <v>62</v>
      </c>
      <c r="AC78" s="94" t="n">
        <v>1</v>
      </c>
      <c r="AD78" s="35" t="n">
        <v>32</v>
      </c>
      <c r="AE78" s="96" t="n">
        <f aca="false">AC78/AD78</f>
        <v>0.03125</v>
      </c>
    </row>
    <row r="79" customFormat="false" ht="27" hidden="false" customHeight="true" outlineLevel="0" collapsed="false">
      <c r="A79" s="50"/>
      <c r="B79" s="87"/>
      <c r="C79" s="87"/>
      <c r="D79" s="87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50"/>
      <c r="AD79" s="50"/>
      <c r="AE79" s="50"/>
    </row>
    <row r="80" s="56" customFormat="true" ht="81.75" hidden="false" customHeight="true" outlineLevel="0" collapsed="false">
      <c r="A80" s="88" t="s">
        <v>80</v>
      </c>
      <c r="B80" s="88"/>
      <c r="C80" s="88"/>
      <c r="D80" s="88"/>
      <c r="E80" s="98" t="s">
        <v>44</v>
      </c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54" t="s">
        <v>45</v>
      </c>
      <c r="AD80" s="100" t="s">
        <v>46</v>
      </c>
      <c r="AE80" s="101" t="s">
        <v>47</v>
      </c>
    </row>
    <row r="81" s="56" customFormat="true" ht="21.75" hidden="false" customHeight="true" outlineLevel="0" collapsed="false">
      <c r="A81" s="57" t="s">
        <v>48</v>
      </c>
      <c r="B81" s="57"/>
      <c r="C81" s="57"/>
      <c r="D81" s="58" t="s">
        <v>50</v>
      </c>
      <c r="E81" s="57" t="s">
        <v>51</v>
      </c>
      <c r="F81" s="57"/>
      <c r="G81" s="57"/>
      <c r="H81" s="57"/>
      <c r="I81" s="57"/>
      <c r="J81" s="57"/>
      <c r="K81" s="57" t="s">
        <v>52</v>
      </c>
      <c r="L81" s="57"/>
      <c r="M81" s="57"/>
      <c r="N81" s="57"/>
      <c r="O81" s="57"/>
      <c r="P81" s="57"/>
      <c r="Q81" s="57" t="s">
        <v>53</v>
      </c>
      <c r="R81" s="57"/>
      <c r="S81" s="57"/>
      <c r="T81" s="57"/>
      <c r="U81" s="57"/>
      <c r="V81" s="57" t="s">
        <v>54</v>
      </c>
      <c r="W81" s="57"/>
      <c r="X81" s="57"/>
      <c r="Y81" s="57"/>
      <c r="Z81" s="57"/>
      <c r="AA81" s="57"/>
      <c r="AB81" s="57"/>
      <c r="AC81" s="54"/>
      <c r="AD81" s="100"/>
      <c r="AE81" s="101"/>
    </row>
    <row r="82" s="64" customFormat="true" ht="11.25" hidden="false" customHeight="true" outlineLevel="0" collapsed="false">
      <c r="A82" s="57"/>
      <c r="B82" s="57"/>
      <c r="C82" s="57"/>
      <c r="D82" s="58" t="s">
        <v>55</v>
      </c>
      <c r="E82" s="60" t="n">
        <v>1</v>
      </c>
      <c r="F82" s="60" t="n">
        <v>2</v>
      </c>
      <c r="G82" s="60" t="n">
        <v>3</v>
      </c>
      <c r="H82" s="60" t="n">
        <v>9</v>
      </c>
      <c r="I82" s="60"/>
      <c r="J82" s="60" t="n">
        <v>15</v>
      </c>
      <c r="K82" s="60" t="n">
        <v>5</v>
      </c>
      <c r="L82" s="60" t="n">
        <v>6</v>
      </c>
      <c r="M82" s="60" t="n">
        <v>7</v>
      </c>
      <c r="N82" s="60" t="n">
        <v>15</v>
      </c>
      <c r="O82" s="60" t="n">
        <v>16</v>
      </c>
      <c r="P82" s="60" t="n">
        <v>23</v>
      </c>
      <c r="Q82" s="60" t="n">
        <v>9</v>
      </c>
      <c r="R82" s="60" t="n">
        <v>10</v>
      </c>
      <c r="S82" s="60" t="n">
        <v>11</v>
      </c>
      <c r="T82" s="60" t="n">
        <v>12</v>
      </c>
      <c r="U82" s="60" t="n">
        <v>13</v>
      </c>
      <c r="V82" s="60" t="n">
        <v>9</v>
      </c>
      <c r="W82" s="60" t="n">
        <v>10</v>
      </c>
      <c r="X82" s="60" t="n">
        <v>11</v>
      </c>
      <c r="Y82" s="60" t="n">
        <v>15</v>
      </c>
      <c r="Z82" s="60" t="n">
        <v>18</v>
      </c>
      <c r="AA82" s="60" t="n">
        <v>22</v>
      </c>
      <c r="AB82" s="60" t="n">
        <v>25</v>
      </c>
      <c r="AC82" s="54"/>
      <c r="AD82" s="100"/>
      <c r="AE82" s="101"/>
    </row>
    <row r="83" customFormat="false" ht="12.75" hidden="false" customHeight="true" outlineLevel="0" collapsed="false">
      <c r="A83" s="92" t="s">
        <v>56</v>
      </c>
      <c r="B83" s="66" t="s">
        <v>57</v>
      </c>
      <c r="C83" s="57" t="n">
        <v>7</v>
      </c>
      <c r="D83" s="93"/>
      <c r="E83" s="77"/>
      <c r="F83" s="77"/>
      <c r="G83" s="77"/>
      <c r="H83" s="85" t="s">
        <v>58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85" t="s">
        <v>58</v>
      </c>
      <c r="W83" s="77"/>
      <c r="X83" s="77"/>
      <c r="Y83" s="77"/>
      <c r="Z83" s="77"/>
      <c r="AA83" s="77"/>
      <c r="AB83" s="77"/>
      <c r="AC83" s="94" t="n">
        <v>2</v>
      </c>
      <c r="AD83" s="35" t="n">
        <v>64</v>
      </c>
      <c r="AE83" s="96" t="n">
        <f aca="false">AC83/AD83</f>
        <v>0.03125</v>
      </c>
    </row>
    <row r="84" customFormat="false" ht="12.75" hidden="false" customHeight="true" outlineLevel="0" collapsed="false">
      <c r="A84" s="92"/>
      <c r="B84" s="66" t="s">
        <v>73</v>
      </c>
      <c r="C84" s="57" t="n">
        <v>7</v>
      </c>
      <c r="D84" s="93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94" t="n">
        <f aca="false">SUM(E84:AB84)</f>
        <v>0</v>
      </c>
      <c r="AD84" s="35" t="n">
        <v>32</v>
      </c>
      <c r="AE84" s="96" t="n">
        <f aca="false">AC84/AD84</f>
        <v>0</v>
      </c>
    </row>
    <row r="85" customFormat="false" ht="12.75" hidden="false" customHeight="false" outlineLevel="0" collapsed="false">
      <c r="A85" s="92"/>
      <c r="B85" s="66" t="s">
        <v>74</v>
      </c>
      <c r="C85" s="57" t="n">
        <v>7</v>
      </c>
      <c r="D85" s="97"/>
      <c r="E85" s="77"/>
      <c r="F85" s="77"/>
      <c r="G85" s="77"/>
      <c r="H85" s="77"/>
      <c r="I85" s="77"/>
      <c r="J85" s="85" t="s">
        <v>58</v>
      </c>
      <c r="K85" s="77"/>
      <c r="L85" s="77"/>
      <c r="M85" s="77"/>
      <c r="N85" s="77"/>
      <c r="O85" s="77"/>
      <c r="P85" s="57"/>
      <c r="Q85" s="77"/>
      <c r="R85" s="77"/>
      <c r="S85" s="85" t="s">
        <v>58</v>
      </c>
      <c r="T85" s="77"/>
      <c r="U85" s="77"/>
      <c r="V85" s="77"/>
      <c r="W85" s="77"/>
      <c r="X85" s="77"/>
      <c r="Y85" s="77"/>
      <c r="Z85" s="77"/>
      <c r="AA85" s="77"/>
      <c r="AB85" s="85" t="s">
        <v>58</v>
      </c>
      <c r="AC85" s="94" t="n">
        <v>3</v>
      </c>
      <c r="AD85" s="35" t="n">
        <v>48</v>
      </c>
      <c r="AE85" s="96" t="n">
        <f aca="false">AC85/AD85</f>
        <v>0.0625</v>
      </c>
    </row>
    <row r="86" customFormat="false" ht="12.75" hidden="false" customHeight="false" outlineLevel="0" collapsed="false">
      <c r="A86" s="92"/>
      <c r="B86" s="66" t="s">
        <v>81</v>
      </c>
      <c r="C86" s="57" t="n">
        <v>7</v>
      </c>
      <c r="D86" s="93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85" t="s">
        <v>58</v>
      </c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94" t="n">
        <v>3</v>
      </c>
      <c r="AD86" s="35" t="n">
        <v>48</v>
      </c>
      <c r="AE86" s="96" t="n">
        <f aca="false">AC86/AD86</f>
        <v>0.0625</v>
      </c>
    </row>
    <row r="87" customFormat="false" ht="12.75" hidden="false" customHeight="true" outlineLevel="0" collapsed="false">
      <c r="A87" s="92"/>
      <c r="B87" s="66" t="s">
        <v>82</v>
      </c>
      <c r="C87" s="57" t="n">
        <v>7</v>
      </c>
      <c r="D87" s="9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94" t="n">
        <f aca="false">SUM(E87:AB87)</f>
        <v>0</v>
      </c>
      <c r="AD87" s="35" t="n">
        <f aca="false">34*2</f>
        <v>68</v>
      </c>
      <c r="AE87" s="96" t="n">
        <f aca="false">AC87/AD87</f>
        <v>0</v>
      </c>
    </row>
    <row r="88" customFormat="false" ht="13.5" hidden="false" customHeight="true" outlineLevel="0" collapsed="false">
      <c r="A88" s="92"/>
      <c r="B88" s="66" t="s">
        <v>83</v>
      </c>
      <c r="C88" s="57" t="n">
        <v>7</v>
      </c>
      <c r="D88" s="9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85" t="s">
        <v>58</v>
      </c>
      <c r="AB88" s="77"/>
      <c r="AC88" s="94" t="n">
        <v>1</v>
      </c>
      <c r="AD88" s="35" t="n">
        <v>16</v>
      </c>
      <c r="AE88" s="96" t="n">
        <f aca="false">AC88/AD88</f>
        <v>0.0625</v>
      </c>
    </row>
    <row r="89" customFormat="false" ht="12.75" hidden="false" customHeight="true" outlineLevel="0" collapsed="false">
      <c r="A89" s="92"/>
      <c r="B89" s="66" t="s">
        <v>84</v>
      </c>
      <c r="C89" s="57" t="n">
        <v>7</v>
      </c>
      <c r="D89" s="93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94" t="n">
        <f aca="false">SUM(E89:AB89)</f>
        <v>0</v>
      </c>
      <c r="AD89" s="35" t="n">
        <v>16</v>
      </c>
      <c r="AE89" s="96" t="n">
        <f aca="false">AC89/AD89</f>
        <v>0</v>
      </c>
    </row>
    <row r="90" customFormat="false" ht="12.75" hidden="false" customHeight="true" outlineLevel="0" collapsed="false">
      <c r="A90" s="92"/>
      <c r="B90" s="66" t="s">
        <v>75</v>
      </c>
      <c r="C90" s="57" t="n">
        <v>7</v>
      </c>
      <c r="D90" s="93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94" t="n">
        <f aca="false">SUM(E90:AB90)</f>
        <v>0</v>
      </c>
      <c r="AD90" s="35" t="n">
        <v>48</v>
      </c>
      <c r="AE90" s="96" t="n">
        <f aca="false">AC90/AD90</f>
        <v>0</v>
      </c>
    </row>
    <row r="91" customFormat="false" ht="12.75" hidden="false" customHeight="true" outlineLevel="0" collapsed="false">
      <c r="A91" s="92"/>
      <c r="B91" s="66" t="s">
        <v>76</v>
      </c>
      <c r="C91" s="57" t="n">
        <v>7</v>
      </c>
      <c r="D91" s="93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94" t="n">
        <f aca="false">SUM(E91:AB91)</f>
        <v>0</v>
      </c>
      <c r="AD91" s="35" t="n">
        <v>32</v>
      </c>
      <c r="AE91" s="96" t="n">
        <f aca="false">AC91/AD91</f>
        <v>0</v>
      </c>
    </row>
    <row r="92" customFormat="false" ht="12.75" hidden="false" customHeight="true" outlineLevel="0" collapsed="false">
      <c r="A92" s="92"/>
      <c r="B92" s="66" t="s">
        <v>85</v>
      </c>
      <c r="C92" s="57" t="n">
        <v>7</v>
      </c>
      <c r="D92" s="93"/>
      <c r="E92" s="77"/>
      <c r="F92" s="77"/>
      <c r="G92" s="77"/>
      <c r="H92" s="77"/>
      <c r="I92" s="77"/>
      <c r="J92" s="77"/>
      <c r="K92" s="77"/>
      <c r="L92" s="77"/>
      <c r="M92" s="77"/>
      <c r="N92" s="85" t="s">
        <v>58</v>
      </c>
      <c r="O92" s="77"/>
      <c r="P92" s="77"/>
      <c r="Q92" s="77"/>
      <c r="R92" s="77"/>
      <c r="S92" s="103"/>
      <c r="T92" s="103"/>
      <c r="U92" s="103"/>
      <c r="V92" s="103"/>
      <c r="W92" s="103"/>
      <c r="X92" s="103"/>
      <c r="Y92" s="103"/>
      <c r="Z92" s="77"/>
      <c r="AA92" s="77"/>
      <c r="AB92" s="77"/>
      <c r="AC92" s="94" t="n">
        <v>1</v>
      </c>
      <c r="AD92" s="35" t="n">
        <v>32</v>
      </c>
      <c r="AE92" s="96" t="n">
        <f aca="false">AC92/AD92</f>
        <v>0.03125</v>
      </c>
    </row>
    <row r="93" customFormat="false" ht="12.75" hidden="false" customHeight="true" outlineLevel="0" collapsed="false">
      <c r="A93" s="92"/>
      <c r="B93" s="66" t="s">
        <v>77</v>
      </c>
      <c r="C93" s="57" t="n">
        <v>7</v>
      </c>
      <c r="D93" s="9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94" t="n">
        <f aca="false">SUM(E93:AB93)</f>
        <v>0</v>
      </c>
      <c r="AD93" s="35" t="n">
        <v>32</v>
      </c>
      <c r="AE93" s="96" t="n">
        <f aca="false">AC93/AD93</f>
        <v>0</v>
      </c>
    </row>
    <row r="94" customFormat="false" ht="12.75" hidden="false" customHeight="true" outlineLevel="0" collapsed="false">
      <c r="A94" s="92"/>
      <c r="B94" s="57" t="s">
        <v>65</v>
      </c>
      <c r="C94" s="57" t="n">
        <v>7</v>
      </c>
      <c r="D94" s="9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94" t="n">
        <f aca="false">SUM(E94:AB94)</f>
        <v>0</v>
      </c>
      <c r="AD94" s="35" t="n">
        <v>16</v>
      </c>
      <c r="AE94" s="96" t="n">
        <f aca="false">AC94/AD94</f>
        <v>0</v>
      </c>
    </row>
    <row r="95" customFormat="false" ht="12.75" hidden="false" customHeight="true" outlineLevel="0" collapsed="false">
      <c r="A95" s="92"/>
      <c r="B95" s="57" t="s">
        <v>66</v>
      </c>
      <c r="C95" s="57" t="n">
        <v>7</v>
      </c>
      <c r="D95" s="9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94" t="n">
        <f aca="false">SUM(E95:AB95)</f>
        <v>0</v>
      </c>
      <c r="AD95" s="35" t="n">
        <v>16</v>
      </c>
      <c r="AE95" s="96" t="n">
        <f aca="false">AC95/AD95</f>
        <v>0</v>
      </c>
    </row>
    <row r="96" customFormat="false" ht="12.75" hidden="false" customHeight="true" outlineLevel="0" collapsed="false">
      <c r="A96" s="92"/>
      <c r="B96" s="57" t="s">
        <v>78</v>
      </c>
      <c r="C96" s="57" t="n">
        <v>7</v>
      </c>
      <c r="D96" s="9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94" t="n">
        <f aca="false">SUM(E96:AB96)</f>
        <v>0</v>
      </c>
      <c r="AD96" s="35" t="n">
        <v>32</v>
      </c>
      <c r="AE96" s="96" t="n">
        <f aca="false">AC96/AD96</f>
        <v>0</v>
      </c>
    </row>
    <row r="97" customFormat="false" ht="12.75" hidden="false" customHeight="true" outlineLevel="0" collapsed="false">
      <c r="A97" s="92"/>
      <c r="B97" s="57" t="s">
        <v>68</v>
      </c>
      <c r="C97" s="57" t="n">
        <v>7</v>
      </c>
      <c r="D97" s="9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85" t="s">
        <v>62</v>
      </c>
      <c r="AA97" s="77"/>
      <c r="AB97" s="77"/>
      <c r="AC97" s="94" t="n">
        <v>1</v>
      </c>
      <c r="AD97" s="35" t="n">
        <v>32</v>
      </c>
      <c r="AE97" s="96" t="n">
        <f aca="false">AC97/AD97</f>
        <v>0.03125</v>
      </c>
    </row>
    <row r="98" customFormat="false" ht="27" hidden="false" customHeight="true" outlineLevel="0" collapsed="false">
      <c r="A98" s="50"/>
      <c r="B98" s="87"/>
      <c r="C98" s="87"/>
      <c r="D98" s="87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50"/>
      <c r="AD98" s="50"/>
      <c r="AE98" s="50"/>
    </row>
    <row r="99" s="56" customFormat="true" ht="81.75" hidden="false" customHeight="true" outlineLevel="0" collapsed="false">
      <c r="A99" s="88" t="s">
        <v>86</v>
      </c>
      <c r="B99" s="88"/>
      <c r="C99" s="88"/>
      <c r="D99" s="88"/>
      <c r="E99" s="98" t="s">
        <v>44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54" t="s">
        <v>45</v>
      </c>
      <c r="AD99" s="100" t="s">
        <v>46</v>
      </c>
      <c r="AE99" s="101" t="s">
        <v>47</v>
      </c>
    </row>
    <row r="100" s="56" customFormat="true" ht="21.75" hidden="false" customHeight="true" outlineLevel="0" collapsed="false">
      <c r="A100" s="57" t="s">
        <v>48</v>
      </c>
      <c r="B100" s="57"/>
      <c r="C100" s="57"/>
      <c r="D100" s="58" t="s">
        <v>50</v>
      </c>
      <c r="E100" s="57" t="s">
        <v>51</v>
      </c>
      <c r="F100" s="57"/>
      <c r="G100" s="57"/>
      <c r="H100" s="57"/>
      <c r="I100" s="57"/>
      <c r="J100" s="57"/>
      <c r="K100" s="57" t="s">
        <v>52</v>
      </c>
      <c r="L100" s="57"/>
      <c r="M100" s="57"/>
      <c r="N100" s="57"/>
      <c r="O100" s="57"/>
      <c r="P100" s="57"/>
      <c r="Q100" s="57" t="s">
        <v>53</v>
      </c>
      <c r="R100" s="57"/>
      <c r="S100" s="57"/>
      <c r="T100" s="57"/>
      <c r="U100" s="57"/>
      <c r="V100" s="57" t="s">
        <v>54</v>
      </c>
      <c r="W100" s="57"/>
      <c r="X100" s="57"/>
      <c r="Y100" s="57"/>
      <c r="Z100" s="57"/>
      <c r="AA100" s="57"/>
      <c r="AB100" s="57"/>
      <c r="AC100" s="54"/>
      <c r="AD100" s="100"/>
      <c r="AE100" s="101"/>
    </row>
    <row r="101" s="64" customFormat="true" ht="11.25" hidden="false" customHeight="true" outlineLevel="0" collapsed="false">
      <c r="A101" s="57"/>
      <c r="B101" s="57"/>
      <c r="C101" s="57"/>
      <c r="D101" s="58" t="s">
        <v>55</v>
      </c>
      <c r="E101" s="60" t="n">
        <v>1</v>
      </c>
      <c r="F101" s="60" t="n">
        <v>2</v>
      </c>
      <c r="G101" s="60" t="n">
        <v>3</v>
      </c>
      <c r="H101" s="60"/>
      <c r="I101" s="60"/>
      <c r="J101" s="60" t="n">
        <v>4</v>
      </c>
      <c r="K101" s="60" t="n">
        <v>5</v>
      </c>
      <c r="L101" s="60" t="n">
        <v>6</v>
      </c>
      <c r="M101" s="60" t="n">
        <v>7</v>
      </c>
      <c r="N101" s="60" t="n">
        <v>8</v>
      </c>
      <c r="O101" s="60" t="n">
        <v>9</v>
      </c>
      <c r="P101" s="60" t="n">
        <v>10</v>
      </c>
      <c r="Q101" s="60" t="n">
        <v>9</v>
      </c>
      <c r="R101" s="60" t="n">
        <v>10</v>
      </c>
      <c r="S101" s="60" t="n">
        <v>11</v>
      </c>
      <c r="T101" s="60" t="n">
        <v>24</v>
      </c>
      <c r="U101" s="60" t="n">
        <v>26</v>
      </c>
      <c r="V101" s="60" t="n">
        <v>13</v>
      </c>
      <c r="W101" s="60" t="n">
        <v>14</v>
      </c>
      <c r="X101" s="60" t="n">
        <v>10</v>
      </c>
      <c r="Y101" s="60" t="n">
        <v>15</v>
      </c>
      <c r="Z101" s="60" t="n">
        <v>16</v>
      </c>
      <c r="AA101" s="60" t="n">
        <v>17</v>
      </c>
      <c r="AB101" s="60" t="n">
        <v>22</v>
      </c>
      <c r="AC101" s="54"/>
      <c r="AD101" s="100"/>
      <c r="AE101" s="101"/>
    </row>
    <row r="102" customFormat="false" ht="12.75" hidden="false" customHeight="true" outlineLevel="0" collapsed="false">
      <c r="A102" s="92" t="s">
        <v>56</v>
      </c>
      <c r="B102" s="66" t="s">
        <v>57</v>
      </c>
      <c r="C102" s="57" t="n">
        <v>8</v>
      </c>
      <c r="D102" s="93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104" t="s">
        <v>58</v>
      </c>
      <c r="W102" s="77"/>
      <c r="X102" s="77"/>
      <c r="Y102" s="77"/>
      <c r="Z102" s="77"/>
      <c r="AA102" s="77"/>
      <c r="AB102" s="77"/>
      <c r="AC102" s="94" t="n">
        <v>1</v>
      </c>
      <c r="AD102" s="35" t="n">
        <v>48</v>
      </c>
      <c r="AE102" s="96" t="n">
        <f aca="false">AC102/AD102</f>
        <v>0.0208333333333333</v>
      </c>
    </row>
    <row r="103" customFormat="false" ht="12.75" hidden="false" customHeight="true" outlineLevel="0" collapsed="false">
      <c r="A103" s="92"/>
      <c r="B103" s="66" t="s">
        <v>73</v>
      </c>
      <c r="C103" s="57" t="n">
        <v>8</v>
      </c>
      <c r="D103" s="93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94" t="n">
        <f aca="false">SUM(E103:AB103)</f>
        <v>0</v>
      </c>
      <c r="AD103" s="35" t="n">
        <v>32</v>
      </c>
      <c r="AE103" s="96" t="n">
        <f aca="false">AC103/AD103</f>
        <v>0</v>
      </c>
    </row>
    <row r="104" customFormat="false" ht="12.75" hidden="false" customHeight="false" outlineLevel="0" collapsed="false">
      <c r="A104" s="92"/>
      <c r="B104" s="66" t="s">
        <v>74</v>
      </c>
      <c r="C104" s="57" t="n">
        <v>8</v>
      </c>
      <c r="D104" s="9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94" t="n">
        <f aca="false">SUM(E104:AB104)</f>
        <v>0</v>
      </c>
      <c r="AD104" s="35" t="n">
        <v>48</v>
      </c>
      <c r="AE104" s="96" t="n">
        <f aca="false">AC104/AD104</f>
        <v>0</v>
      </c>
    </row>
    <row r="105" customFormat="false" ht="12.75" hidden="false" customHeight="true" outlineLevel="0" collapsed="false">
      <c r="A105" s="92"/>
      <c r="B105" s="66" t="s">
        <v>81</v>
      </c>
      <c r="C105" s="57" t="n">
        <v>8</v>
      </c>
      <c r="D105" s="105"/>
      <c r="E105" s="77"/>
      <c r="F105" s="77"/>
      <c r="G105" s="77"/>
      <c r="H105" s="77"/>
      <c r="I105" s="77"/>
      <c r="J105" s="71"/>
      <c r="K105" s="71"/>
      <c r="L105" s="77"/>
      <c r="M105" s="77"/>
      <c r="N105" s="77"/>
      <c r="O105" s="77"/>
      <c r="P105" s="77"/>
      <c r="Q105" s="77"/>
      <c r="R105" s="77"/>
      <c r="S105" s="77"/>
      <c r="T105" s="85" t="s">
        <v>58</v>
      </c>
      <c r="U105" s="57"/>
      <c r="V105" s="77"/>
      <c r="W105" s="77"/>
      <c r="X105" s="77"/>
      <c r="Y105" s="85" t="s">
        <v>58</v>
      </c>
      <c r="Z105" s="77"/>
      <c r="AA105" s="77"/>
      <c r="AB105" s="77"/>
      <c r="AC105" s="94" t="n">
        <v>2</v>
      </c>
      <c r="AD105" s="35" t="n">
        <v>48</v>
      </c>
      <c r="AE105" s="96" t="n">
        <f aca="false">AC105/AD105</f>
        <v>0.0416666666666667</v>
      </c>
    </row>
    <row r="106" customFormat="false" ht="12.75" hidden="false" customHeight="true" outlineLevel="0" collapsed="false">
      <c r="A106" s="92"/>
      <c r="B106" s="66" t="s">
        <v>82</v>
      </c>
      <c r="C106" s="57" t="n">
        <v>8</v>
      </c>
      <c r="D106" s="93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85" t="s">
        <v>58</v>
      </c>
      <c r="Q106" s="77"/>
      <c r="R106" s="77"/>
      <c r="S106" s="77"/>
      <c r="T106" s="77"/>
      <c r="U106" s="77"/>
      <c r="V106" s="77"/>
      <c r="W106" s="77"/>
      <c r="X106" s="85" t="s">
        <v>58</v>
      </c>
      <c r="Y106" s="77"/>
      <c r="Z106" s="77"/>
      <c r="AA106" s="77"/>
      <c r="AB106" s="77"/>
      <c r="AC106" s="94" t="n">
        <v>2</v>
      </c>
      <c r="AD106" s="35" t="n">
        <v>32</v>
      </c>
      <c r="AE106" s="96" t="n">
        <f aca="false">AC106/AD106</f>
        <v>0.0625</v>
      </c>
    </row>
    <row r="107" customFormat="false" ht="12.75" hidden="false" customHeight="true" outlineLevel="0" collapsed="false">
      <c r="A107" s="92"/>
      <c r="B107" s="66" t="s">
        <v>83</v>
      </c>
      <c r="C107" s="57" t="n">
        <v>8</v>
      </c>
      <c r="D107" s="93"/>
      <c r="E107" s="77"/>
      <c r="F107" s="77"/>
      <c r="G107" s="77"/>
      <c r="H107" s="77"/>
      <c r="I107" s="77"/>
      <c r="J107" s="77"/>
      <c r="K107" s="77"/>
      <c r="L107" s="85" t="s">
        <v>58</v>
      </c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94" t="n">
        <v>1</v>
      </c>
      <c r="AD107" s="35" t="n">
        <v>16</v>
      </c>
      <c r="AE107" s="96" t="n">
        <f aca="false">AC107/AD107</f>
        <v>0.0625</v>
      </c>
    </row>
    <row r="108" customFormat="false" ht="12.75" hidden="false" customHeight="true" outlineLevel="0" collapsed="false">
      <c r="A108" s="92"/>
      <c r="B108" s="66" t="s">
        <v>84</v>
      </c>
      <c r="C108" s="57" t="n">
        <v>8</v>
      </c>
      <c r="D108" s="93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104" t="s">
        <v>60</v>
      </c>
      <c r="U108" s="77"/>
      <c r="V108" s="77"/>
      <c r="W108" s="77"/>
      <c r="X108" s="77"/>
      <c r="Y108" s="77"/>
      <c r="Z108" s="77"/>
      <c r="AA108" s="77"/>
      <c r="AB108" s="71"/>
      <c r="AC108" s="94" t="n">
        <v>1</v>
      </c>
      <c r="AD108" s="35" t="n">
        <v>16</v>
      </c>
      <c r="AE108" s="96" t="n">
        <f aca="false">AC108/AD108</f>
        <v>0.0625</v>
      </c>
    </row>
    <row r="109" customFormat="false" ht="12.75" hidden="false" customHeight="true" outlineLevel="0" collapsed="false">
      <c r="A109" s="92"/>
      <c r="B109" s="66" t="s">
        <v>75</v>
      </c>
      <c r="C109" s="57" t="n">
        <v>8</v>
      </c>
      <c r="D109" s="9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104" t="s">
        <v>60</v>
      </c>
      <c r="V109" s="77"/>
      <c r="W109" s="77"/>
      <c r="X109" s="77"/>
      <c r="Y109" s="71"/>
      <c r="Z109" s="71"/>
      <c r="AA109" s="71"/>
      <c r="AB109" s="77"/>
      <c r="AC109" s="94" t="n">
        <v>1</v>
      </c>
      <c r="AD109" s="35" t="n">
        <v>48</v>
      </c>
      <c r="AE109" s="96" t="n">
        <f aca="false">AC109/AD109</f>
        <v>0.0208333333333333</v>
      </c>
    </row>
    <row r="110" customFormat="false" ht="12.75" hidden="false" customHeight="true" outlineLevel="0" collapsed="false">
      <c r="A110" s="92"/>
      <c r="B110" s="66" t="s">
        <v>76</v>
      </c>
      <c r="C110" s="57" t="n">
        <v>8</v>
      </c>
      <c r="D110" s="9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1"/>
      <c r="Z110" s="71"/>
      <c r="AA110" s="71"/>
      <c r="AB110" s="77"/>
      <c r="AC110" s="94" t="n">
        <f aca="false">SUM(E110:AB110)</f>
        <v>0</v>
      </c>
      <c r="AD110" s="35" t="n">
        <v>32</v>
      </c>
      <c r="AE110" s="96" t="n">
        <f aca="false">AC110/AD110</f>
        <v>0</v>
      </c>
    </row>
    <row r="111" customFormat="false" ht="12.75" hidden="false" customHeight="true" outlineLevel="0" collapsed="false">
      <c r="A111" s="92"/>
      <c r="B111" s="66" t="s">
        <v>85</v>
      </c>
      <c r="C111" s="57" t="n">
        <v>8</v>
      </c>
      <c r="D111" s="97"/>
      <c r="E111" s="77"/>
      <c r="F111" s="77"/>
      <c r="G111" s="77"/>
      <c r="H111" s="77"/>
      <c r="I111" s="77"/>
      <c r="J111" s="77"/>
      <c r="K111" s="77"/>
      <c r="L111" s="77"/>
      <c r="M111" s="77"/>
      <c r="N111" s="85" t="s">
        <v>58</v>
      </c>
      <c r="O111" s="77"/>
      <c r="P111" s="77"/>
      <c r="Q111" s="77"/>
      <c r="R111" s="103"/>
      <c r="S111" s="103"/>
      <c r="T111" s="103"/>
      <c r="U111" s="103"/>
      <c r="V111" s="103"/>
      <c r="W111" s="103"/>
      <c r="X111" s="77"/>
      <c r="Y111" s="71"/>
      <c r="Z111" s="71"/>
      <c r="AA111" s="71"/>
      <c r="AB111" s="77"/>
      <c r="AC111" s="94" t="n">
        <v>1</v>
      </c>
      <c r="AD111" s="35" t="n">
        <v>32</v>
      </c>
      <c r="AE111" s="96" t="n">
        <f aca="false">AC111/AD111</f>
        <v>0.03125</v>
      </c>
    </row>
    <row r="112" customFormat="false" ht="12.75" hidden="false" customHeight="true" outlineLevel="0" collapsed="false">
      <c r="A112" s="92"/>
      <c r="B112" s="57" t="s">
        <v>87</v>
      </c>
      <c r="C112" s="57" t="n">
        <v>8</v>
      </c>
      <c r="D112" s="9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85" t="s">
        <v>58</v>
      </c>
      <c r="U112" s="77"/>
      <c r="V112" s="77"/>
      <c r="W112" s="77"/>
      <c r="X112" s="77"/>
      <c r="Y112" s="71"/>
      <c r="Z112" s="71"/>
      <c r="AA112" s="71"/>
      <c r="AB112" s="77"/>
      <c r="AC112" s="94" t="n">
        <v>1</v>
      </c>
      <c r="AD112" s="35" t="n">
        <v>32</v>
      </c>
      <c r="AE112" s="96" t="n">
        <f aca="false">AC112/AD112</f>
        <v>0.03125</v>
      </c>
    </row>
    <row r="113" customFormat="false" ht="12.75" hidden="false" customHeight="true" outlineLevel="0" collapsed="false">
      <c r="A113" s="92"/>
      <c r="B113" s="57" t="s">
        <v>77</v>
      </c>
      <c r="C113" s="57" t="n">
        <v>8</v>
      </c>
      <c r="D113" s="9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1"/>
      <c r="Z113" s="71"/>
      <c r="AA113" s="71"/>
      <c r="AB113" s="77"/>
      <c r="AC113" s="94" t="n">
        <f aca="false">SUM(E113:AB113)</f>
        <v>0</v>
      </c>
      <c r="AD113" s="35" t="n">
        <v>32</v>
      </c>
      <c r="AE113" s="96" t="n">
        <f aca="false">AC113/AD113</f>
        <v>0</v>
      </c>
    </row>
    <row r="114" customFormat="false" ht="12.75" hidden="false" customHeight="true" outlineLevel="0" collapsed="false">
      <c r="A114" s="92"/>
      <c r="B114" s="57" t="s">
        <v>66</v>
      </c>
      <c r="C114" s="57" t="n">
        <v>8</v>
      </c>
      <c r="D114" s="9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1"/>
      <c r="Z114" s="71"/>
      <c r="AA114" s="71"/>
      <c r="AB114" s="77"/>
      <c r="AC114" s="94" t="n">
        <f aca="false">SUM(E114:AB114)</f>
        <v>0</v>
      </c>
      <c r="AD114" s="35" t="n">
        <v>16</v>
      </c>
      <c r="AE114" s="96" t="n">
        <f aca="false">AC114/AD114</f>
        <v>0</v>
      </c>
    </row>
    <row r="115" customFormat="false" ht="12.75" hidden="false" customHeight="true" outlineLevel="0" collapsed="false">
      <c r="A115" s="92"/>
      <c r="B115" s="57" t="s">
        <v>78</v>
      </c>
      <c r="C115" s="57" t="n">
        <v>8</v>
      </c>
      <c r="D115" s="9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1"/>
      <c r="Z115" s="71"/>
      <c r="AA115" s="71"/>
      <c r="AB115" s="77"/>
      <c r="AC115" s="94" t="n">
        <f aca="false">SUM(E115:AB115)</f>
        <v>0</v>
      </c>
      <c r="AD115" s="35" t="n">
        <v>32</v>
      </c>
      <c r="AE115" s="96" t="n">
        <f aca="false">AC115/AD115</f>
        <v>0</v>
      </c>
    </row>
    <row r="116" customFormat="false" ht="12.75" hidden="false" customHeight="true" outlineLevel="0" collapsed="false">
      <c r="A116" s="92"/>
      <c r="B116" s="57" t="s">
        <v>88</v>
      </c>
      <c r="C116" s="57" t="n">
        <v>8</v>
      </c>
      <c r="D116" s="9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1"/>
      <c r="Z116" s="71"/>
      <c r="AA116" s="71"/>
      <c r="AB116" s="77"/>
      <c r="AC116" s="94" t="n">
        <f aca="false">SUM(E116:AB116)</f>
        <v>0</v>
      </c>
      <c r="AD116" s="35" t="n">
        <v>16</v>
      </c>
      <c r="AE116" s="96" t="n">
        <f aca="false">AC116/AD116</f>
        <v>0</v>
      </c>
    </row>
    <row r="117" customFormat="false" ht="12.75" hidden="false" customHeight="true" outlineLevel="0" collapsed="false">
      <c r="A117" s="92"/>
      <c r="B117" s="57" t="s">
        <v>68</v>
      </c>
      <c r="C117" s="57" t="n">
        <v>8</v>
      </c>
      <c r="D117" s="9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1"/>
      <c r="Z117" s="71"/>
      <c r="AA117" s="71"/>
      <c r="AB117" s="85" t="s">
        <v>62</v>
      </c>
      <c r="AC117" s="94" t="n">
        <v>1</v>
      </c>
      <c r="AD117" s="35" t="n">
        <v>32</v>
      </c>
      <c r="AE117" s="96" t="n">
        <f aca="false">AC117/AD117</f>
        <v>0.03125</v>
      </c>
    </row>
    <row r="118" customFormat="false" ht="27" hidden="false" customHeight="true" outlineLevel="0" collapsed="false">
      <c r="A118" s="50"/>
      <c r="B118" s="87"/>
      <c r="C118" s="87"/>
      <c r="D118" s="87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50"/>
      <c r="AD118" s="50"/>
      <c r="AE118" s="50"/>
    </row>
    <row r="119" s="56" customFormat="true" ht="81.75" hidden="false" customHeight="true" outlineLevel="0" collapsed="false">
      <c r="A119" s="88" t="s">
        <v>89</v>
      </c>
      <c r="B119" s="88"/>
      <c r="C119" s="88"/>
      <c r="D119" s="88"/>
      <c r="E119" s="98" t="s">
        <v>44</v>
      </c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54" t="s">
        <v>45</v>
      </c>
      <c r="AD119" s="100" t="s">
        <v>46</v>
      </c>
      <c r="AE119" s="101" t="s">
        <v>47</v>
      </c>
    </row>
    <row r="120" s="56" customFormat="true" ht="21.75" hidden="false" customHeight="true" outlineLevel="0" collapsed="false">
      <c r="A120" s="57" t="s">
        <v>48</v>
      </c>
      <c r="B120" s="57"/>
      <c r="C120" s="57"/>
      <c r="D120" s="58" t="s">
        <v>50</v>
      </c>
      <c r="E120" s="57" t="s">
        <v>51</v>
      </c>
      <c r="F120" s="57"/>
      <c r="G120" s="57"/>
      <c r="H120" s="57"/>
      <c r="I120" s="57"/>
      <c r="J120" s="57"/>
      <c r="K120" s="57" t="s">
        <v>52</v>
      </c>
      <c r="L120" s="57"/>
      <c r="M120" s="57"/>
      <c r="N120" s="57"/>
      <c r="O120" s="57"/>
      <c r="P120" s="57"/>
      <c r="Q120" s="57" t="s">
        <v>53</v>
      </c>
      <c r="R120" s="57"/>
      <c r="S120" s="57"/>
      <c r="T120" s="57"/>
      <c r="U120" s="57"/>
      <c r="V120" s="57" t="s">
        <v>54</v>
      </c>
      <c r="W120" s="57"/>
      <c r="X120" s="57"/>
      <c r="Y120" s="57"/>
      <c r="Z120" s="57"/>
      <c r="AA120" s="57"/>
      <c r="AB120" s="57"/>
      <c r="AC120" s="54"/>
      <c r="AD120" s="100"/>
      <c r="AE120" s="101"/>
    </row>
    <row r="121" s="64" customFormat="true" ht="11.25" hidden="false" customHeight="true" outlineLevel="0" collapsed="false">
      <c r="A121" s="57"/>
      <c r="B121" s="57"/>
      <c r="C121" s="57"/>
      <c r="D121" s="58" t="s">
        <v>55</v>
      </c>
      <c r="E121" s="60" t="n">
        <v>1</v>
      </c>
      <c r="F121" s="60" t="n">
        <v>2</v>
      </c>
      <c r="G121" s="60" t="n">
        <v>3</v>
      </c>
      <c r="H121" s="60"/>
      <c r="I121" s="60" t="n">
        <v>16</v>
      </c>
      <c r="J121" s="60" t="n">
        <v>24</v>
      </c>
      <c r="K121" s="60" t="n">
        <v>5</v>
      </c>
      <c r="L121" s="60" t="n">
        <v>6</v>
      </c>
      <c r="M121" s="60" t="n">
        <v>7</v>
      </c>
      <c r="N121" s="60" t="n">
        <v>15</v>
      </c>
      <c r="O121" s="60" t="n">
        <v>21</v>
      </c>
      <c r="P121" s="60" t="n">
        <v>24</v>
      </c>
      <c r="Q121" s="60" t="n">
        <v>9</v>
      </c>
      <c r="R121" s="60" t="n">
        <v>10</v>
      </c>
      <c r="S121" s="60" t="n">
        <v>11</v>
      </c>
      <c r="T121" s="60" t="n">
        <v>17</v>
      </c>
      <c r="U121" s="60" t="n">
        <v>2</v>
      </c>
      <c r="V121" s="60" t="n">
        <v>4</v>
      </c>
      <c r="W121" s="60" t="n">
        <v>9</v>
      </c>
      <c r="X121" s="60" t="n">
        <v>10</v>
      </c>
      <c r="Y121" s="60" t="n">
        <v>15</v>
      </c>
      <c r="Z121" s="60" t="n">
        <v>16</v>
      </c>
      <c r="AA121" s="60" t="n">
        <v>17</v>
      </c>
      <c r="AB121" s="60" t="n">
        <v>26</v>
      </c>
      <c r="AC121" s="54"/>
      <c r="AD121" s="100"/>
      <c r="AE121" s="101"/>
    </row>
    <row r="122" customFormat="false" ht="12.75" hidden="false" customHeight="true" outlineLevel="0" collapsed="false">
      <c r="A122" s="92" t="s">
        <v>56</v>
      </c>
      <c r="B122" s="66" t="s">
        <v>57</v>
      </c>
      <c r="C122" s="57" t="n">
        <v>9</v>
      </c>
      <c r="D122" s="93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104" t="s">
        <v>58</v>
      </c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94" t="n">
        <v>1</v>
      </c>
      <c r="AD122" s="35" t="n">
        <v>48</v>
      </c>
      <c r="AE122" s="96" t="n">
        <f aca="false">AC122/AD122</f>
        <v>0.0208333333333333</v>
      </c>
    </row>
    <row r="123" customFormat="false" ht="12.75" hidden="false" customHeight="true" outlineLevel="0" collapsed="false">
      <c r="A123" s="92"/>
      <c r="B123" s="66" t="s">
        <v>73</v>
      </c>
      <c r="C123" s="57" t="n">
        <v>9</v>
      </c>
      <c r="D123" s="93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94" t="n">
        <f aca="false">SUM(E123:AB123)</f>
        <v>0</v>
      </c>
      <c r="AD123" s="35" t="n">
        <v>48</v>
      </c>
      <c r="AE123" s="96" t="n">
        <f aca="false">AC123/AD123</f>
        <v>0</v>
      </c>
    </row>
    <row r="124" customFormat="false" ht="12.75" hidden="false" customHeight="false" outlineLevel="0" collapsed="false">
      <c r="A124" s="92"/>
      <c r="B124" s="66" t="s">
        <v>74</v>
      </c>
      <c r="C124" s="57" t="n">
        <v>9</v>
      </c>
      <c r="D124" s="97"/>
      <c r="E124" s="77"/>
      <c r="F124" s="77"/>
      <c r="G124" s="77"/>
      <c r="H124" s="77"/>
      <c r="I124" s="77"/>
      <c r="J124" s="85" t="s">
        <v>58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85" t="s">
        <v>58</v>
      </c>
      <c r="U124" s="57"/>
      <c r="V124" s="57"/>
      <c r="W124" s="77"/>
      <c r="X124" s="77"/>
      <c r="Y124" s="77"/>
      <c r="Z124" s="77"/>
      <c r="AA124" s="77"/>
      <c r="AB124" s="77"/>
      <c r="AC124" s="94" t="n">
        <v>2</v>
      </c>
      <c r="AD124" s="35" t="n">
        <v>48</v>
      </c>
      <c r="AE124" s="96" t="n">
        <f aca="false">AC124/AD124</f>
        <v>0.0416666666666667</v>
      </c>
    </row>
    <row r="125" customFormat="false" ht="12.75" hidden="false" customHeight="true" outlineLevel="0" collapsed="false">
      <c r="A125" s="92"/>
      <c r="B125" s="66" t="s">
        <v>81</v>
      </c>
      <c r="C125" s="57" t="n">
        <v>9</v>
      </c>
      <c r="D125" s="93"/>
      <c r="E125" s="77"/>
      <c r="F125" s="77"/>
      <c r="G125" s="77"/>
      <c r="H125" s="90"/>
      <c r="I125" s="90"/>
      <c r="J125" s="51"/>
      <c r="K125" s="71"/>
      <c r="L125" s="77"/>
      <c r="M125" s="77"/>
      <c r="N125" s="77"/>
      <c r="O125" s="85" t="s">
        <v>58</v>
      </c>
      <c r="Q125" s="77"/>
      <c r="R125" s="77"/>
      <c r="S125" s="77"/>
      <c r="T125" s="77"/>
      <c r="U125" s="77"/>
      <c r="V125" s="85" t="s">
        <v>58</v>
      </c>
      <c r="W125" s="77"/>
      <c r="X125" s="77"/>
      <c r="Y125" s="77"/>
      <c r="Z125" s="77"/>
      <c r="AA125" s="77"/>
      <c r="AB125" s="77"/>
      <c r="AC125" s="94" t="n">
        <v>2</v>
      </c>
      <c r="AD125" s="35" t="n">
        <v>48</v>
      </c>
      <c r="AE125" s="96" t="n">
        <f aca="false">AC125/AD125</f>
        <v>0.0416666666666667</v>
      </c>
    </row>
    <row r="126" customFormat="false" ht="12.75" hidden="false" customHeight="false" outlineLevel="0" collapsed="false">
      <c r="A126" s="92"/>
      <c r="B126" s="66" t="s">
        <v>82</v>
      </c>
      <c r="C126" s="57" t="n">
        <v>9</v>
      </c>
      <c r="D126" s="93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85" t="s">
        <v>58</v>
      </c>
      <c r="Q126" s="77"/>
      <c r="R126" s="77"/>
      <c r="S126" s="77"/>
      <c r="T126" s="77"/>
      <c r="U126" s="85" t="s">
        <v>58</v>
      </c>
      <c r="V126" s="77"/>
      <c r="W126" s="77"/>
      <c r="X126" s="77"/>
      <c r="Y126" s="77"/>
      <c r="Z126" s="77"/>
      <c r="AA126" s="77"/>
      <c r="AB126" s="77"/>
      <c r="AC126" s="94" t="n">
        <v>2</v>
      </c>
      <c r="AD126" s="35" t="n">
        <v>16</v>
      </c>
      <c r="AE126" s="96" t="n">
        <f aca="false">AC126/AD126</f>
        <v>0.125</v>
      </c>
    </row>
    <row r="127" customFormat="false" ht="12.75" hidden="false" customHeight="true" outlineLevel="0" collapsed="false">
      <c r="A127" s="92"/>
      <c r="B127" s="66" t="s">
        <v>83</v>
      </c>
      <c r="C127" s="57" t="n">
        <v>9</v>
      </c>
      <c r="D127" s="9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94" t="n">
        <f aca="false">SUM(E127:AB127)</f>
        <v>0</v>
      </c>
      <c r="AD127" s="35" t="n">
        <v>16</v>
      </c>
      <c r="AE127" s="96" t="n">
        <f aca="false">AC127/AD127</f>
        <v>0</v>
      </c>
    </row>
    <row r="128" customFormat="false" ht="12.75" hidden="false" customHeight="false" outlineLevel="0" collapsed="false">
      <c r="A128" s="92"/>
      <c r="B128" s="66" t="s">
        <v>84</v>
      </c>
      <c r="C128" s="57" t="n">
        <v>9</v>
      </c>
      <c r="D128" s="9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85" t="s">
        <v>58</v>
      </c>
      <c r="Y128" s="77"/>
      <c r="Z128" s="77"/>
      <c r="AA128" s="77"/>
      <c r="AB128" s="77"/>
      <c r="AC128" s="94" t="n">
        <v>1</v>
      </c>
      <c r="AD128" s="35" t="n">
        <v>16</v>
      </c>
      <c r="AE128" s="96" t="n">
        <f aca="false">AC128/AD128</f>
        <v>0.0625</v>
      </c>
    </row>
    <row r="129" customFormat="false" ht="12.75" hidden="false" customHeight="false" outlineLevel="0" collapsed="false">
      <c r="A129" s="92"/>
      <c r="B129" s="66" t="s">
        <v>75</v>
      </c>
      <c r="C129" s="57" t="n">
        <v>9</v>
      </c>
      <c r="D129" s="9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85" t="s">
        <v>58</v>
      </c>
      <c r="U129" s="77"/>
      <c r="V129" s="77"/>
      <c r="W129" s="77"/>
      <c r="X129" s="77"/>
      <c r="Y129" s="77"/>
      <c r="Z129" s="77"/>
      <c r="AA129" s="77"/>
      <c r="AB129" s="77"/>
      <c r="AC129" s="94" t="n">
        <v>1</v>
      </c>
      <c r="AD129" s="35" t="n">
        <v>48</v>
      </c>
      <c r="AE129" s="96" t="n">
        <f aca="false">AC129/AD129</f>
        <v>0.0208333333333333</v>
      </c>
    </row>
    <row r="130" customFormat="false" ht="12.75" hidden="false" customHeight="false" outlineLevel="0" collapsed="false">
      <c r="A130" s="92"/>
      <c r="B130" s="66" t="s">
        <v>90</v>
      </c>
      <c r="C130" s="57" t="n">
        <v>9</v>
      </c>
      <c r="D130" s="9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85" t="s">
        <v>58</v>
      </c>
      <c r="Z130" s="77"/>
      <c r="AA130" s="77"/>
      <c r="AB130" s="77"/>
      <c r="AC130" s="94" t="n">
        <v>1</v>
      </c>
      <c r="AD130" s="35" t="n">
        <v>16</v>
      </c>
      <c r="AE130" s="96" t="n">
        <f aca="false">AC130/AD130</f>
        <v>0.0625</v>
      </c>
    </row>
    <row r="131" customFormat="false" ht="12.75" hidden="false" customHeight="false" outlineLevel="0" collapsed="false">
      <c r="A131" s="92"/>
      <c r="B131" s="66" t="s">
        <v>76</v>
      </c>
      <c r="C131" s="57" t="n">
        <v>9</v>
      </c>
      <c r="D131" s="9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94" t="n">
        <f aca="false">SUM(E131:AB131)</f>
        <v>0</v>
      </c>
      <c r="AD131" s="35" t="n">
        <v>32</v>
      </c>
      <c r="AE131" s="96" t="n">
        <f aca="false">AC131/AD131</f>
        <v>0</v>
      </c>
    </row>
    <row r="132" customFormat="false" ht="12.75" hidden="false" customHeight="false" outlineLevel="0" collapsed="false">
      <c r="A132" s="92"/>
      <c r="B132" s="66" t="s">
        <v>85</v>
      </c>
      <c r="C132" s="57" t="n">
        <v>9</v>
      </c>
      <c r="D132" s="97"/>
      <c r="E132" s="77"/>
      <c r="F132" s="77"/>
      <c r="G132" s="77"/>
      <c r="H132" s="77"/>
      <c r="I132" s="77"/>
      <c r="J132" s="77"/>
      <c r="K132" s="77"/>
      <c r="L132" s="85" t="s">
        <v>58</v>
      </c>
      <c r="M132" s="77"/>
      <c r="N132" s="77"/>
      <c r="O132" s="77"/>
      <c r="P132" s="77"/>
      <c r="Q132" s="77"/>
      <c r="R132" s="77"/>
      <c r="S132" s="77"/>
      <c r="T132" s="103"/>
      <c r="U132" s="103"/>
      <c r="V132" s="103"/>
      <c r="W132" s="103"/>
      <c r="X132" s="103"/>
      <c r="Y132" s="103"/>
      <c r="Z132" s="77"/>
      <c r="AA132" s="77"/>
      <c r="AB132" s="77"/>
      <c r="AC132" s="94" t="n">
        <v>1</v>
      </c>
      <c r="AD132" s="35" t="n">
        <v>48</v>
      </c>
      <c r="AE132" s="96" t="n">
        <f aca="false">AC132/AD132</f>
        <v>0.0208333333333333</v>
      </c>
    </row>
    <row r="133" customFormat="false" ht="12.75" hidden="false" customHeight="false" outlineLevel="0" collapsed="false">
      <c r="A133" s="92"/>
      <c r="B133" s="57" t="s">
        <v>87</v>
      </c>
      <c r="C133" s="57" t="n">
        <v>9</v>
      </c>
      <c r="D133" s="97"/>
      <c r="E133" s="77"/>
      <c r="F133" s="77"/>
      <c r="G133" s="77"/>
      <c r="H133" s="77"/>
      <c r="I133" s="85" t="s">
        <v>58</v>
      </c>
      <c r="J133" s="77"/>
      <c r="K133" s="77"/>
      <c r="L133" s="77"/>
      <c r="M133" s="77"/>
      <c r="N133" s="85" t="s">
        <v>58</v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94" t="n">
        <v>2</v>
      </c>
      <c r="AD133" s="35" t="n">
        <v>32</v>
      </c>
      <c r="AE133" s="96" t="n">
        <f aca="false">AC133/AD133</f>
        <v>0.0625</v>
      </c>
    </row>
    <row r="134" customFormat="false" ht="12.75" hidden="false" customHeight="false" outlineLevel="0" collapsed="false">
      <c r="A134" s="92"/>
      <c r="B134" s="66" t="s">
        <v>77</v>
      </c>
      <c r="C134" s="57" t="n">
        <v>9</v>
      </c>
      <c r="D134" s="9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94" t="n">
        <f aca="false">SUM(E134:AB134)</f>
        <v>0</v>
      </c>
      <c r="AD134" s="35" t="n">
        <v>32</v>
      </c>
      <c r="AE134" s="96" t="n">
        <f aca="false">AC134/AD134</f>
        <v>0</v>
      </c>
    </row>
    <row r="135" customFormat="false" ht="12.75" hidden="false" customHeight="false" outlineLevel="0" collapsed="false">
      <c r="A135" s="92"/>
      <c r="B135" s="66" t="s">
        <v>78</v>
      </c>
      <c r="C135" s="57" t="n">
        <v>9</v>
      </c>
      <c r="D135" s="9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94" t="n">
        <f aca="false">SUM(E135:AB135)</f>
        <v>0</v>
      </c>
      <c r="AD135" s="35" t="n">
        <v>16</v>
      </c>
      <c r="AE135" s="96" t="n">
        <f aca="false">AC135/AD135</f>
        <v>0</v>
      </c>
    </row>
    <row r="136" customFormat="false" ht="12.75" hidden="false" customHeight="true" outlineLevel="0" collapsed="false">
      <c r="A136" s="92"/>
      <c r="B136" s="66" t="s">
        <v>88</v>
      </c>
      <c r="C136" s="57" t="n">
        <v>9</v>
      </c>
      <c r="D136" s="9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94" t="n">
        <f aca="false">SUM(E136:AB136)</f>
        <v>0</v>
      </c>
      <c r="AD136" s="35" t="n">
        <v>16</v>
      </c>
      <c r="AE136" s="96" t="n">
        <f aca="false">AC136/AD136</f>
        <v>0</v>
      </c>
    </row>
    <row r="137" customFormat="false" ht="12.75" hidden="false" customHeight="true" outlineLevel="0" collapsed="false">
      <c r="A137" s="92"/>
      <c r="B137" s="66" t="s">
        <v>68</v>
      </c>
      <c r="C137" s="57" t="n">
        <v>9</v>
      </c>
      <c r="D137" s="93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2" t="s">
        <v>62</v>
      </c>
      <c r="AC137" s="94" t="n">
        <v>1</v>
      </c>
      <c r="AD137" s="35" t="n">
        <v>32</v>
      </c>
      <c r="AE137" s="96" t="n">
        <f aca="false">AC137/AD137</f>
        <v>0.03125</v>
      </c>
    </row>
    <row r="138" customFormat="false" ht="27" hidden="false" customHeight="true" outlineLevel="0" collapsed="false">
      <c r="A138" s="50"/>
      <c r="B138" s="87"/>
      <c r="C138" s="87"/>
      <c r="D138" s="87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50"/>
      <c r="AD138" s="50"/>
      <c r="AE138" s="50"/>
    </row>
    <row r="139" customFormat="false" ht="23.25" hidden="false" customHeight="true" outlineLevel="0" collapsed="false">
      <c r="A139" s="50"/>
      <c r="B139" s="87"/>
      <c r="C139" s="87"/>
      <c r="D139" s="87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50"/>
      <c r="AD139" s="50"/>
      <c r="AE139" s="50"/>
    </row>
    <row r="140" customFormat="false" ht="124.5" hidden="false" customHeight="true" outlineLevel="0" collapsed="false">
      <c r="A140" s="88" t="s">
        <v>91</v>
      </c>
      <c r="B140" s="88"/>
      <c r="C140" s="88"/>
      <c r="D140" s="88"/>
      <c r="E140" s="98" t="s">
        <v>44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100" t="s">
        <v>45</v>
      </c>
      <c r="AD140" s="100" t="s">
        <v>46</v>
      </c>
      <c r="AE140" s="101" t="s">
        <v>47</v>
      </c>
      <c r="AG140" s="8" t="s">
        <v>92</v>
      </c>
    </row>
    <row r="141" customFormat="false" ht="12" hidden="false" customHeight="true" outlineLevel="0" collapsed="false">
      <c r="A141" s="57" t="s">
        <v>48</v>
      </c>
      <c r="B141" s="57"/>
      <c r="C141" s="57"/>
      <c r="D141" s="58" t="s">
        <v>50</v>
      </c>
      <c r="E141" s="57" t="s">
        <v>51</v>
      </c>
      <c r="F141" s="57"/>
      <c r="G141" s="57"/>
      <c r="H141" s="57"/>
      <c r="I141" s="57"/>
      <c r="J141" s="57"/>
      <c r="K141" s="57" t="s">
        <v>52</v>
      </c>
      <c r="L141" s="57"/>
      <c r="M141" s="57"/>
      <c r="N141" s="57"/>
      <c r="O141" s="57"/>
      <c r="P141" s="57"/>
      <c r="Q141" s="57" t="s">
        <v>53</v>
      </c>
      <c r="R141" s="57"/>
      <c r="S141" s="57"/>
      <c r="T141" s="57"/>
      <c r="U141" s="57"/>
      <c r="V141" s="57" t="s">
        <v>54</v>
      </c>
      <c r="W141" s="57"/>
      <c r="X141" s="57"/>
      <c r="Y141" s="57"/>
      <c r="Z141" s="57"/>
      <c r="AA141" s="57"/>
      <c r="AB141" s="57"/>
      <c r="AC141" s="100"/>
      <c r="AD141" s="100"/>
      <c r="AE141" s="101"/>
    </row>
    <row r="142" customFormat="false" ht="15.75" hidden="false" customHeight="true" outlineLevel="0" collapsed="false">
      <c r="A142" s="57"/>
      <c r="B142" s="57"/>
      <c r="C142" s="57"/>
      <c r="D142" s="58" t="s">
        <v>50</v>
      </c>
      <c r="E142" s="60" t="n">
        <v>1</v>
      </c>
      <c r="F142" s="60" t="n">
        <v>2</v>
      </c>
      <c r="G142" s="60" t="n">
        <v>3</v>
      </c>
      <c r="H142" s="60"/>
      <c r="I142" s="60"/>
      <c r="J142" s="60" t="n">
        <v>4</v>
      </c>
      <c r="K142" s="60" t="n">
        <v>5</v>
      </c>
      <c r="L142" s="60" t="n">
        <v>6</v>
      </c>
      <c r="M142" s="60" t="n">
        <v>14</v>
      </c>
      <c r="N142" s="60" t="n">
        <v>18</v>
      </c>
      <c r="O142" s="60" t="n">
        <v>19</v>
      </c>
      <c r="P142" s="60" t="n">
        <v>20</v>
      </c>
      <c r="Q142" s="60" t="n">
        <v>9</v>
      </c>
      <c r="R142" s="60" t="n">
        <v>10</v>
      </c>
      <c r="S142" s="60" t="n">
        <v>11</v>
      </c>
      <c r="T142" s="60" t="n">
        <v>12</v>
      </c>
      <c r="U142" s="60" t="n">
        <v>28</v>
      </c>
      <c r="V142" s="60" t="n">
        <v>3</v>
      </c>
      <c r="W142" s="60" t="n">
        <v>8</v>
      </c>
      <c r="X142" s="60" t="n">
        <v>10</v>
      </c>
      <c r="Y142" s="60" t="n">
        <v>15</v>
      </c>
      <c r="Z142" s="60" t="n">
        <v>19</v>
      </c>
      <c r="AA142" s="60" t="n">
        <v>21</v>
      </c>
      <c r="AB142" s="60" t="n">
        <v>23</v>
      </c>
      <c r="AC142" s="100"/>
      <c r="AD142" s="100"/>
      <c r="AE142" s="101"/>
    </row>
    <row r="143" customFormat="false" ht="12.75" hidden="false" customHeight="true" outlineLevel="0" collapsed="false">
      <c r="A143" s="92" t="s">
        <v>56</v>
      </c>
      <c r="B143" s="66" t="s">
        <v>57</v>
      </c>
      <c r="C143" s="59" t="n">
        <v>11</v>
      </c>
      <c r="D143" s="58"/>
      <c r="E143" s="77"/>
      <c r="F143" s="77"/>
      <c r="G143" s="77"/>
      <c r="H143" s="77"/>
      <c r="I143" s="77"/>
      <c r="J143" s="77"/>
      <c r="K143" s="85" t="s">
        <v>58</v>
      </c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104" t="s">
        <v>93</v>
      </c>
      <c r="W143" s="77"/>
      <c r="X143" s="77"/>
      <c r="Y143" s="85" t="s">
        <v>58</v>
      </c>
      <c r="Z143" s="77"/>
      <c r="AA143" s="77"/>
      <c r="AB143" s="77"/>
      <c r="AC143" s="94" t="n">
        <v>3</v>
      </c>
      <c r="AD143" s="106" t="n">
        <v>32</v>
      </c>
      <c r="AE143" s="96" t="n">
        <f aca="false">AC143/AD143</f>
        <v>0.09375</v>
      </c>
    </row>
    <row r="144" customFormat="false" ht="12.75" hidden="false" customHeight="false" outlineLevel="0" collapsed="false">
      <c r="A144" s="92"/>
      <c r="B144" s="66" t="s">
        <v>73</v>
      </c>
      <c r="C144" s="59" t="n">
        <v>11</v>
      </c>
      <c r="D144" s="58"/>
      <c r="E144" s="77"/>
      <c r="F144" s="77"/>
      <c r="G144" s="77"/>
      <c r="H144" s="77"/>
      <c r="I144" s="77"/>
      <c r="J144" s="77"/>
      <c r="K144" s="77"/>
      <c r="L144" s="77"/>
      <c r="M144" s="77"/>
      <c r="N144" s="85" t="s">
        <v>58</v>
      </c>
      <c r="O144" s="77"/>
      <c r="P144" s="103"/>
      <c r="Q144" s="77"/>
      <c r="R144" s="77"/>
      <c r="S144" s="77"/>
      <c r="T144" s="77"/>
      <c r="U144" s="77"/>
      <c r="V144" s="77"/>
      <c r="W144" s="77"/>
      <c r="X144" s="77"/>
      <c r="Y144" s="77"/>
      <c r="Z144" s="85" t="s">
        <v>58</v>
      </c>
      <c r="AA144" s="77"/>
      <c r="AB144" s="77"/>
      <c r="AC144" s="94" t="n">
        <v>1</v>
      </c>
      <c r="AD144" s="106" t="n">
        <v>48</v>
      </c>
      <c r="AE144" s="96" t="n">
        <f aca="false">AC144/AD144</f>
        <v>0.0208333333333333</v>
      </c>
    </row>
    <row r="145" customFormat="false" ht="12.75" hidden="false" customHeight="false" outlineLevel="0" collapsed="false">
      <c r="A145" s="92"/>
      <c r="B145" s="66" t="s">
        <v>74</v>
      </c>
      <c r="C145" s="59" t="n">
        <v>11</v>
      </c>
      <c r="D145" s="58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85" t="s">
        <v>58</v>
      </c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94" t="n">
        <v>1</v>
      </c>
      <c r="AD145" s="106" t="n">
        <v>48</v>
      </c>
      <c r="AE145" s="96" t="n">
        <f aca="false">AC145/AD145</f>
        <v>0.0208333333333333</v>
      </c>
    </row>
    <row r="146" customFormat="false" ht="12.75" hidden="false" customHeight="true" outlineLevel="0" collapsed="false">
      <c r="A146" s="92"/>
      <c r="B146" s="66" t="s">
        <v>94</v>
      </c>
      <c r="C146" s="59" t="n">
        <v>11</v>
      </c>
      <c r="D146" s="58"/>
      <c r="E146" s="77"/>
      <c r="F146" s="77"/>
      <c r="G146" s="77"/>
      <c r="H146" s="90"/>
      <c r="I146" s="90"/>
      <c r="J146" s="51"/>
      <c r="K146" s="71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94" t="n">
        <f aca="false">SUM(E146:AB146)</f>
        <v>0</v>
      </c>
      <c r="AD146" s="106" t="n">
        <v>48</v>
      </c>
      <c r="AE146" s="96" t="n">
        <f aca="false">AC146/AD146</f>
        <v>0</v>
      </c>
    </row>
    <row r="147" customFormat="false" ht="12.75" hidden="false" customHeight="false" outlineLevel="0" collapsed="false">
      <c r="A147" s="92"/>
      <c r="B147" s="66" t="s">
        <v>82</v>
      </c>
      <c r="C147" s="59" t="n">
        <v>11</v>
      </c>
      <c r="D147" s="58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94" t="n">
        <f aca="false">SUM(E147:AB147)</f>
        <v>0</v>
      </c>
      <c r="AD147" s="106" t="n">
        <v>16</v>
      </c>
      <c r="AE147" s="96" t="n">
        <f aca="false">AC147/AD147</f>
        <v>0</v>
      </c>
    </row>
    <row r="148" customFormat="false" ht="12.75" hidden="false" customHeight="true" outlineLevel="0" collapsed="false">
      <c r="A148" s="92"/>
      <c r="B148" s="66" t="s">
        <v>83</v>
      </c>
      <c r="C148" s="59" t="n">
        <v>11</v>
      </c>
      <c r="D148" s="58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85" t="s">
        <v>58</v>
      </c>
      <c r="AC148" s="94" t="n">
        <v>1</v>
      </c>
      <c r="AD148" s="106" t="n">
        <v>16</v>
      </c>
      <c r="AE148" s="96" t="n">
        <f aca="false">AC148/AD148</f>
        <v>0.0625</v>
      </c>
    </row>
    <row r="149" customFormat="false" ht="12.75" hidden="false" customHeight="false" outlineLevel="0" collapsed="false">
      <c r="A149" s="92"/>
      <c r="B149" s="66" t="s">
        <v>84</v>
      </c>
      <c r="C149" s="59" t="n">
        <v>11</v>
      </c>
      <c r="D149" s="58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85" t="s">
        <v>58</v>
      </c>
      <c r="X149" s="77"/>
      <c r="Y149" s="77"/>
      <c r="Z149" s="77"/>
      <c r="AA149" s="77"/>
      <c r="AB149" s="77"/>
      <c r="AC149" s="94" t="n">
        <v>1</v>
      </c>
      <c r="AD149" s="106" t="n">
        <v>16</v>
      </c>
      <c r="AE149" s="96" t="n">
        <f aca="false">AC149/AD149</f>
        <v>0.0625</v>
      </c>
    </row>
    <row r="150" customFormat="false" ht="12.75" hidden="false" customHeight="false" outlineLevel="0" collapsed="false">
      <c r="A150" s="92"/>
      <c r="B150" s="66" t="s">
        <v>85</v>
      </c>
      <c r="C150" s="59" t="n">
        <v>11</v>
      </c>
      <c r="D150" s="58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85" t="s">
        <v>58</v>
      </c>
      <c r="V150" s="77"/>
      <c r="W150" s="77"/>
      <c r="X150" s="77"/>
      <c r="Y150" s="77"/>
      <c r="Z150" s="77"/>
      <c r="AA150" s="77"/>
      <c r="AB150" s="77"/>
      <c r="AC150" s="94" t="n">
        <v>1</v>
      </c>
      <c r="AD150" s="106" t="n">
        <v>32</v>
      </c>
      <c r="AE150" s="96" t="n">
        <f aca="false">AC150/AD150</f>
        <v>0.03125</v>
      </c>
    </row>
    <row r="151" customFormat="false" ht="12.75" hidden="false" customHeight="false" outlineLevel="0" collapsed="false">
      <c r="A151" s="92"/>
      <c r="B151" s="57" t="s">
        <v>87</v>
      </c>
      <c r="C151" s="59" t="n">
        <v>11</v>
      </c>
      <c r="D151" s="58"/>
      <c r="E151" s="77"/>
      <c r="F151" s="77"/>
      <c r="G151" s="77"/>
      <c r="H151" s="77"/>
      <c r="I151" s="77"/>
      <c r="J151" s="77"/>
      <c r="K151" s="77"/>
      <c r="L151" s="77"/>
      <c r="M151" s="85" t="s">
        <v>58</v>
      </c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94" t="n">
        <v>1</v>
      </c>
      <c r="AD151" s="106" t="n">
        <v>16</v>
      </c>
      <c r="AE151" s="96" t="n">
        <f aca="false">AC151/AD151</f>
        <v>0.0625</v>
      </c>
    </row>
    <row r="152" customFormat="false" ht="12.75" hidden="false" customHeight="false" outlineLevel="0" collapsed="false">
      <c r="A152" s="92"/>
      <c r="B152" s="57" t="s">
        <v>77</v>
      </c>
      <c r="C152" s="59" t="n">
        <v>11</v>
      </c>
      <c r="D152" s="58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94" t="n">
        <f aca="false">SUM(E152:AB152)</f>
        <v>0</v>
      </c>
      <c r="AD152" s="106" t="n">
        <v>16</v>
      </c>
      <c r="AE152" s="96" t="n">
        <f aca="false">AC152/AD152</f>
        <v>0</v>
      </c>
    </row>
    <row r="153" customFormat="false" ht="12.75" hidden="false" customHeight="false" outlineLevel="0" collapsed="false">
      <c r="A153" s="92"/>
      <c r="B153" s="66" t="s">
        <v>75</v>
      </c>
      <c r="C153" s="59" t="n">
        <v>11</v>
      </c>
      <c r="D153" s="58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94" t="n">
        <f aca="false">SUM(E153:AB153)</f>
        <v>0</v>
      </c>
      <c r="AD153" s="70" t="n">
        <v>64</v>
      </c>
      <c r="AE153" s="96" t="n">
        <f aca="false">AC153/AD153</f>
        <v>0</v>
      </c>
    </row>
    <row r="154" customFormat="false" ht="12.75" hidden="false" customHeight="false" outlineLevel="0" collapsed="false">
      <c r="A154" s="92"/>
      <c r="B154" s="66" t="s">
        <v>90</v>
      </c>
      <c r="C154" s="59" t="n">
        <v>11</v>
      </c>
      <c r="D154" s="58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94" t="n">
        <f aca="false">SUM(E154:AB154)</f>
        <v>0</v>
      </c>
      <c r="AD154" s="70" t="n">
        <v>64</v>
      </c>
      <c r="AE154" s="96" t="n">
        <f aca="false">AC154/AD154</f>
        <v>0</v>
      </c>
    </row>
    <row r="155" customFormat="false" ht="12.75" hidden="false" customHeight="false" outlineLevel="0" collapsed="false">
      <c r="A155" s="92"/>
      <c r="B155" s="66" t="s">
        <v>76</v>
      </c>
      <c r="C155" s="59" t="n">
        <v>11</v>
      </c>
      <c r="D155" s="58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94" t="n">
        <f aca="false">SUM(E155:AB155)</f>
        <v>0</v>
      </c>
      <c r="AD155" s="106" t="n">
        <v>16</v>
      </c>
      <c r="AE155" s="96" t="n">
        <f aca="false">AC155/AD155</f>
        <v>0</v>
      </c>
    </row>
    <row r="156" customFormat="false" ht="12.75" hidden="false" customHeight="true" outlineLevel="0" collapsed="false">
      <c r="A156" s="92"/>
      <c r="B156" s="66" t="s">
        <v>88</v>
      </c>
      <c r="C156" s="59" t="n">
        <v>11</v>
      </c>
      <c r="D156" s="58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94" t="n">
        <f aca="false">SUM(E156:AB156)</f>
        <v>0</v>
      </c>
      <c r="AD156" s="106" t="n">
        <v>16</v>
      </c>
      <c r="AE156" s="96" t="n">
        <f aca="false">AC156/AD156</f>
        <v>0</v>
      </c>
    </row>
    <row r="157" customFormat="false" ht="12.75" hidden="false" customHeight="true" outlineLevel="0" collapsed="false">
      <c r="A157" s="92"/>
      <c r="B157" s="57" t="s">
        <v>68</v>
      </c>
      <c r="C157" s="59" t="n">
        <v>11</v>
      </c>
      <c r="D157" s="58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85" t="s">
        <v>62</v>
      </c>
      <c r="AB157" s="77"/>
      <c r="AC157" s="94" t="n">
        <v>1</v>
      </c>
      <c r="AD157" s="106" t="n">
        <v>32</v>
      </c>
      <c r="AE157" s="96" t="n">
        <f aca="false">AC157/AD157</f>
        <v>0.03125</v>
      </c>
    </row>
    <row r="158" customFormat="false" ht="18.75" hidden="false" customHeight="true" outlineLevel="0" collapsed="false">
      <c r="A158" s="50"/>
      <c r="B158" s="87"/>
      <c r="C158" s="87"/>
      <c r="D158" s="87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50"/>
      <c r="AD158" s="50"/>
      <c r="AE158" s="50"/>
    </row>
  </sheetData>
  <mergeCells count="117">
    <mergeCell ref="G3:AB3"/>
    <mergeCell ref="B4:C4"/>
    <mergeCell ref="G5:AB7"/>
    <mergeCell ref="A7:B7"/>
    <mergeCell ref="C7:D7"/>
    <mergeCell ref="A9:D9"/>
    <mergeCell ref="A10:D10"/>
    <mergeCell ref="E10:AB10"/>
    <mergeCell ref="AD10:AD12"/>
    <mergeCell ref="AE10:AE12"/>
    <mergeCell ref="A11:B12"/>
    <mergeCell ref="C11:C12"/>
    <mergeCell ref="E11:J11"/>
    <mergeCell ref="K11:P11"/>
    <mergeCell ref="Q11:T11"/>
    <mergeCell ref="V11:AB11"/>
    <mergeCell ref="F12:G12"/>
    <mergeCell ref="A13:A21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A23:D23"/>
    <mergeCell ref="E23:AB23"/>
    <mergeCell ref="AC23:AC25"/>
    <mergeCell ref="AD23:AD25"/>
    <mergeCell ref="AE23:AE25"/>
    <mergeCell ref="A24:B25"/>
    <mergeCell ref="C24:C25"/>
    <mergeCell ref="E24:J24"/>
    <mergeCell ref="K24:P24"/>
    <mergeCell ref="Q24:T24"/>
    <mergeCell ref="V24:AB24"/>
    <mergeCell ref="A26:A34"/>
    <mergeCell ref="A36:D36"/>
    <mergeCell ref="E36:AB36"/>
    <mergeCell ref="AC36:AC38"/>
    <mergeCell ref="AD36:AD38"/>
    <mergeCell ref="AE36:AE38"/>
    <mergeCell ref="A37:B38"/>
    <mergeCell ref="C37:C38"/>
    <mergeCell ref="E37:J37"/>
    <mergeCell ref="K37:P37"/>
    <mergeCell ref="Q37:T37"/>
    <mergeCell ref="V37:AB37"/>
    <mergeCell ref="A39:A48"/>
    <mergeCell ref="A50:D50"/>
    <mergeCell ref="E50:AB50"/>
    <mergeCell ref="AC50:AC52"/>
    <mergeCell ref="AD50:AD52"/>
    <mergeCell ref="AE50:AE52"/>
    <mergeCell ref="A51:C52"/>
    <mergeCell ref="E51:J51"/>
    <mergeCell ref="K51:P51"/>
    <mergeCell ref="Q51:U51"/>
    <mergeCell ref="V51:AB51"/>
    <mergeCell ref="A53:A63"/>
    <mergeCell ref="A64:D64"/>
    <mergeCell ref="A65:D65"/>
    <mergeCell ref="E65:AB65"/>
    <mergeCell ref="AC65:AC67"/>
    <mergeCell ref="AD65:AD67"/>
    <mergeCell ref="AE65:AE67"/>
    <mergeCell ref="A66:C67"/>
    <mergeCell ref="E66:J66"/>
    <mergeCell ref="K66:P66"/>
    <mergeCell ref="Q66:U66"/>
    <mergeCell ref="V66:AB66"/>
    <mergeCell ref="A68:A78"/>
    <mergeCell ref="A80:D80"/>
    <mergeCell ref="E80:AB80"/>
    <mergeCell ref="AC80:AC82"/>
    <mergeCell ref="AD80:AD82"/>
    <mergeCell ref="AE80:AE82"/>
    <mergeCell ref="A81:C82"/>
    <mergeCell ref="E81:J81"/>
    <mergeCell ref="K81:P81"/>
    <mergeCell ref="Q81:U81"/>
    <mergeCell ref="V81:AB81"/>
    <mergeCell ref="A83:A97"/>
    <mergeCell ref="A99:D99"/>
    <mergeCell ref="E99:AB99"/>
    <mergeCell ref="AC99:AC101"/>
    <mergeCell ref="AD99:AD101"/>
    <mergeCell ref="AE99:AE101"/>
    <mergeCell ref="A100:C101"/>
    <mergeCell ref="E100:J100"/>
    <mergeCell ref="K100:P100"/>
    <mergeCell ref="Q100:U100"/>
    <mergeCell ref="V100:AB100"/>
    <mergeCell ref="A102:A117"/>
    <mergeCell ref="A119:D119"/>
    <mergeCell ref="E119:AB119"/>
    <mergeCell ref="AC119:AC121"/>
    <mergeCell ref="AE119:AE121"/>
    <mergeCell ref="A120:C121"/>
    <mergeCell ref="E120:J120"/>
    <mergeCell ref="K120:P120"/>
    <mergeCell ref="Q120:U120"/>
    <mergeCell ref="V120:AB120"/>
    <mergeCell ref="A122:A137"/>
    <mergeCell ref="A140:D140"/>
    <mergeCell ref="E140:AB140"/>
    <mergeCell ref="AC140:AC142"/>
    <mergeCell ref="AD140:AD142"/>
    <mergeCell ref="AE140:AE142"/>
    <mergeCell ref="A141:C142"/>
    <mergeCell ref="E141:J141"/>
    <mergeCell ref="K141:P141"/>
    <mergeCell ref="Q141:T141"/>
    <mergeCell ref="V141:AB141"/>
    <mergeCell ref="A143:A157"/>
  </mergeCells>
  <printOptions headings="false" gridLines="false" gridLinesSet="true" horizontalCentered="false" verticalCentered="false"/>
  <pageMargins left="0.25" right="0.25" top="0.356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" man="true" max="16383" min="0"/>
    <brk id="22" man="true" max="16383" min="0"/>
    <brk id="35" man="true" max="16383" min="0"/>
    <brk id="49" man="true" max="16383" min="0"/>
    <brk id="64" man="true" max="16383" min="0"/>
    <brk id="79" man="true" max="16383" min="0"/>
    <brk id="98" man="true" max="16383" min="0"/>
    <brk id="118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8:22Z</dcterms:created>
  <dc:creator>user</dc:creator>
  <dc:description/>
  <dc:language>en-US</dc:language>
  <cp:lastModifiedBy>Windows User</cp:lastModifiedBy>
  <cp:lastPrinted>2025-07-31T04:29:37Z</cp:lastPrinted>
  <dcterms:modified xsi:type="dcterms:W3CDTF">2025-09-03T17:42:19Z</dcterms:modified>
  <cp:revision>0</cp:revision>
  <dc:subject/>
  <dc:title/>
</cp:coreProperties>
</file>